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set aziendale" sheetId="1" state="visible" r:id="rId2"/>
    <sheet name="dataset team" sheetId="2" state="visible" r:id="rId3"/>
    <sheet name="figli" sheetId="3" state="visible" r:id="rId4"/>
    <sheet name="regioni" sheetId="4" state="visible" r:id="rId5"/>
  </sheets>
  <externalReferences>
    <externalReference r:id="rId6"/>
    <externalReference r:id="rId7"/>
    <externalReference r:id="rId8"/>
  </externalReferences>
  <definedNames>
    <definedName function="false" hidden="false" name="_Disto_Bino" vbProcedure="false">[3]Regioni!$A$2</definedName>
    <definedName function="false" hidden="false" name="_Disto_Valueso" vbProcedure="false">[3]Regioni!$A$2</definedName>
    <definedName function="false" hidden="false" name="_Dist_Bin" vbProcedure="false">[1]Regioni!$A$2</definedName>
    <definedName function="false" hidden="false" name="_Dist_Values" vbProcedure="false">[1]Regioni!$A$2</definedName>
    <definedName function="false" hidden="false" name="_xlcn.WorksheetConnection_regioniA2B21" vbProcedure="false">regioni!$A$2:$B$21</definedName>
    <definedName function="false" hidden="false" localSheetId="0" name="_Disto_Bino" vbProcedure="false">[2]Regioni!$A$2</definedName>
    <definedName function="false" hidden="false" localSheetId="0" name="_Disto_Valueso" vbProcedure="false">[2]Regioni!$A$2</definedName>
    <definedName function="false" hidden="false" localSheetId="0" name="_Dist_Bin" vbProcedure="false">#REF!</definedName>
    <definedName function="false" hidden="false" localSheetId="0" name="_Dist_Values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95" uniqueCount="53">
  <si>
    <t xml:space="preserve">Età</t>
  </si>
  <si>
    <t xml:space="preserve">Genere</t>
  </si>
  <si>
    <t xml:space="preserve">Anno_assunzione</t>
  </si>
  <si>
    <t xml:space="preserve">Settore_lavoro</t>
  </si>
  <si>
    <t xml:space="preserve">Qualifica</t>
  </si>
  <si>
    <t xml:space="preserve">Livello_performance</t>
  </si>
  <si>
    <t xml:space="preserve">Salario</t>
  </si>
  <si>
    <t xml:space="preserve">F</t>
  </si>
  <si>
    <t xml:space="preserve">Commerciale</t>
  </si>
  <si>
    <t xml:space="preserve">Impiegato1</t>
  </si>
  <si>
    <t xml:space="preserve">Finanziario</t>
  </si>
  <si>
    <t xml:space="preserve">Quadro</t>
  </si>
  <si>
    <t xml:space="preserve">Impiegato2</t>
  </si>
  <si>
    <t xml:space="preserve">Impiegato3</t>
  </si>
  <si>
    <t xml:space="preserve">Risorse umane</t>
  </si>
  <si>
    <t xml:space="preserve">M</t>
  </si>
  <si>
    <t xml:space="preserve">Dirigente</t>
  </si>
  <si>
    <t xml:space="preserve">Team</t>
  </si>
  <si>
    <t xml:space="preserve">N_componenti</t>
  </si>
  <si>
    <t xml:space="preserve">%Obiettivi</t>
  </si>
  <si>
    <t xml:space="preserve">Efficienza</t>
  </si>
  <si>
    <t xml:space="preserve">Lavoro_squadra</t>
  </si>
  <si>
    <t xml:space="preserve">Adattamento</t>
  </si>
  <si>
    <t xml:space="preserve">Gestione_stres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N_figli</t>
  </si>
  <si>
    <t xml:space="preserve">Conteggio</t>
  </si>
  <si>
    <t xml:space="preserve">Totale</t>
  </si>
  <si>
    <t xml:space="preserve">Regione</t>
  </si>
  <si>
    <t xml:space="preserve">Abruzzo</t>
  </si>
  <si>
    <t xml:space="preserve">Basilicata</t>
  </si>
  <si>
    <t xml:space="preserve">Calabria</t>
  </si>
  <si>
    <t xml:space="preserve">Campania</t>
  </si>
  <si>
    <t xml:space="preserve">Emilia Romagna</t>
  </si>
  <si>
    <t xml:space="preserve">Friuli Venezia Giulia</t>
  </si>
  <si>
    <t xml:space="preserve">Lazio</t>
  </si>
  <si>
    <t xml:space="preserve">Liguria</t>
  </si>
  <si>
    <t xml:space="preserve">Lombardia</t>
  </si>
  <si>
    <t xml:space="preserve">Marche</t>
  </si>
  <si>
    <t xml:space="preserve">Molise</t>
  </si>
  <si>
    <t xml:space="preserve">Piemonte</t>
  </si>
  <si>
    <t xml:space="preserve">Puglia</t>
  </si>
  <si>
    <t xml:space="preserve">Sardegna</t>
  </si>
  <si>
    <t xml:space="preserve">Sicilia</t>
  </si>
  <si>
    <t xml:space="preserve">Toscana</t>
  </si>
  <si>
    <t xml:space="preserve">Veneto</t>
  </si>
  <si>
    <t xml:space="preserve">Trentino Alto Adige</t>
  </si>
  <si>
    <t xml:space="preserve">Umbria</t>
  </si>
  <si>
    <t xml:space="preserve">Valle d'Aos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&quot;€ &quot;#,##0.0"/>
  </numFmts>
  <fonts count="7">
    <font>
      <sz val="11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sz val="10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6DCE5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 2 2" xfId="20"/>
    <cellStyle name="Normale 6 2" xfId="21"/>
  </cellStyles>
  <dxfs count="3">
    <dxf>
      <fill>
        <patternFill patternType="solid">
          <fgColor rgb="FFD6DCE5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DC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pogeo/Excel97/Adoc/Apogeo/Tabe22ag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Apogeo/Excel97/Adoc/Apogeo/TABELL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Adida/Apogeo/Excel2002/Old/CD/Tabe22ag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elreg"/>
      <sheetName val="Studenti A"/>
      <sheetName val="Studenti B"/>
      <sheetName val="Studenti C"/>
      <sheetName val="Regioni"/>
      <sheetName val="Riso 1"/>
      <sheetName val="Riso 2"/>
      <sheetName val="Assicura 1"/>
      <sheetName val="Assicura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ormat"/>
      <sheetName val="Telreg"/>
      <sheetName val="Qualità"/>
      <sheetName val="Studenti"/>
      <sheetName val="Regioni"/>
      <sheetName val="Rondelle"/>
      <sheetName val="Continenti"/>
      <sheetName val="Riso 1"/>
      <sheetName val="Riso 2"/>
      <sheetName val="Assicura 1"/>
      <sheetName val="Assicura 2"/>
      <sheetName val="Ospedale"/>
      <sheetName val="Impiegati"/>
      <sheetName val="Dipendenti A"/>
      <sheetName val="Dipendenti B"/>
      <sheetName val="Magazzino"/>
      <sheetName val="Vendi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elreg"/>
      <sheetName val="Studenti A"/>
      <sheetName val="Studenti B"/>
      <sheetName val="Studenti C"/>
      <sheetName val="Regioni"/>
      <sheetName val="Riso 1"/>
      <sheetName val="Riso 2"/>
      <sheetName val="Assicura 1"/>
      <sheetName val="Assicura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69921875" defaultRowHeight="13.5" zeroHeight="false" outlineLevelRow="0" outlineLevelCol="0"/>
  <cols>
    <col collapsed="false" customWidth="true" hidden="false" outlineLevel="0" max="1" min="1" style="1" width="8"/>
    <col collapsed="false" customWidth="true" hidden="false" outlineLevel="0" max="2" min="2" style="1" width="11.9"/>
    <col collapsed="false" customWidth="true" hidden="false" outlineLevel="0" max="3" min="3" style="2" width="21.4"/>
    <col collapsed="false" customWidth="true" hidden="false" outlineLevel="0" max="4" min="4" style="1" width="18.6"/>
    <col collapsed="false" customWidth="true" hidden="false" outlineLevel="0" max="5" min="5" style="1" width="13"/>
    <col collapsed="false" customWidth="true" hidden="false" outlineLevel="0" max="6" min="6" style="3" width="24.2"/>
    <col collapsed="false" customWidth="true" hidden="false" outlineLevel="0" max="7" min="7" style="4" width="11.4"/>
    <col collapsed="false" customWidth="false" hidden="false" outlineLevel="0" max="16384" min="8" style="1" width="13.69"/>
  </cols>
  <sheetData>
    <row r="1" customFormat="false" ht="13.5" hidden="false" customHeight="false" outlineLevel="0" collapsed="false">
      <c r="A1" s="5" t="s">
        <v>0</v>
      </c>
      <c r="B1" s="5" t="s">
        <v>1</v>
      </c>
      <c r="C1" s="6" t="s">
        <v>2</v>
      </c>
      <c r="D1" s="5" t="s">
        <v>3</v>
      </c>
      <c r="E1" s="5" t="s">
        <v>4</v>
      </c>
      <c r="F1" s="7" t="s">
        <v>5</v>
      </c>
      <c r="G1" s="8" t="s">
        <v>6</v>
      </c>
    </row>
    <row r="2" customFormat="false" ht="13.5" hidden="false" customHeight="false" outlineLevel="0" collapsed="false">
      <c r="A2" s="1" t="n">
        <v>40</v>
      </c>
      <c r="B2" s="1" t="s">
        <v>7</v>
      </c>
      <c r="C2" s="2" t="n">
        <v>2008</v>
      </c>
      <c r="D2" s="1" t="s">
        <v>8</v>
      </c>
      <c r="E2" s="1" t="s">
        <v>9</v>
      </c>
      <c r="F2" s="9" t="n">
        <v>42.8571428571429</v>
      </c>
      <c r="G2" s="4" t="n">
        <v>17363.5</v>
      </c>
    </row>
    <row r="3" customFormat="false" ht="13.5" hidden="false" customHeight="false" outlineLevel="0" collapsed="false">
      <c r="A3" s="1" t="n">
        <v>40</v>
      </c>
      <c r="B3" s="1" t="s">
        <v>7</v>
      </c>
      <c r="C3" s="2" t="n">
        <v>2017</v>
      </c>
      <c r="D3" s="1" t="s">
        <v>10</v>
      </c>
      <c r="E3" s="1" t="s">
        <v>11</v>
      </c>
      <c r="F3" s="9" t="n">
        <v>88.8888888888889</v>
      </c>
      <c r="G3" s="4" t="n">
        <v>54832.7963622238</v>
      </c>
    </row>
    <row r="4" customFormat="false" ht="13.5" hidden="false" customHeight="false" outlineLevel="0" collapsed="false">
      <c r="A4" s="1" t="n">
        <v>41</v>
      </c>
      <c r="B4" s="1" t="s">
        <v>7</v>
      </c>
      <c r="C4" s="2" t="n">
        <v>2015</v>
      </c>
      <c r="D4" s="1" t="s">
        <v>8</v>
      </c>
      <c r="E4" s="1" t="s">
        <v>12</v>
      </c>
      <c r="F4" s="9" t="n">
        <v>100</v>
      </c>
      <c r="G4" s="4" t="n">
        <v>26473.5</v>
      </c>
    </row>
    <row r="5" customFormat="false" ht="13.5" hidden="false" customHeight="false" outlineLevel="0" collapsed="false">
      <c r="A5" s="1" t="n">
        <v>38</v>
      </c>
      <c r="B5" s="1" t="s">
        <v>7</v>
      </c>
      <c r="C5" s="2" t="n">
        <v>2019</v>
      </c>
      <c r="D5" s="1" t="s">
        <v>8</v>
      </c>
      <c r="E5" s="1" t="s">
        <v>11</v>
      </c>
      <c r="F5" s="9" t="n">
        <v>60</v>
      </c>
      <c r="G5" s="4" t="n">
        <v>57156.4556855906</v>
      </c>
    </row>
    <row r="6" customFormat="false" ht="13.5" hidden="false" customHeight="false" outlineLevel="0" collapsed="false">
      <c r="A6" s="1" t="n">
        <v>37</v>
      </c>
      <c r="B6" s="1" t="s">
        <v>7</v>
      </c>
      <c r="C6" s="2" t="n">
        <v>2014</v>
      </c>
      <c r="D6" s="1" t="s">
        <v>8</v>
      </c>
      <c r="E6" s="1" t="s">
        <v>12</v>
      </c>
      <c r="F6" s="9" t="n">
        <v>73.3333333333333</v>
      </c>
      <c r="G6" s="4" t="n">
        <v>39195.5</v>
      </c>
    </row>
    <row r="7" customFormat="false" ht="13.5" hidden="false" customHeight="false" outlineLevel="0" collapsed="false">
      <c r="A7" s="1" t="n">
        <v>38</v>
      </c>
      <c r="B7" s="1" t="s">
        <v>7</v>
      </c>
      <c r="C7" s="2" t="n">
        <v>2012</v>
      </c>
      <c r="D7" s="1" t="s">
        <v>10</v>
      </c>
      <c r="E7" s="1" t="s">
        <v>12</v>
      </c>
      <c r="F7" s="9" t="n">
        <v>100</v>
      </c>
      <c r="G7" s="4" t="n">
        <v>25465.6</v>
      </c>
    </row>
    <row r="8" customFormat="false" ht="13.5" hidden="false" customHeight="false" outlineLevel="0" collapsed="false">
      <c r="A8" s="1" t="n">
        <v>37</v>
      </c>
      <c r="B8" s="1" t="s">
        <v>7</v>
      </c>
      <c r="C8" s="2" t="n">
        <v>2013</v>
      </c>
      <c r="D8" s="1" t="s">
        <v>8</v>
      </c>
      <c r="E8" s="1" t="s">
        <v>11</v>
      </c>
      <c r="F8" s="9" t="n">
        <v>59</v>
      </c>
      <c r="G8" s="4" t="n">
        <v>57602.3350524547</v>
      </c>
    </row>
    <row r="9" customFormat="false" ht="13.5" hidden="false" customHeight="false" outlineLevel="0" collapsed="false">
      <c r="A9" s="1" t="n">
        <v>36</v>
      </c>
      <c r="B9" s="1" t="s">
        <v>7</v>
      </c>
      <c r="C9" s="2" t="n">
        <v>2022</v>
      </c>
      <c r="D9" s="1" t="s">
        <v>10</v>
      </c>
      <c r="E9" s="1" t="s">
        <v>13</v>
      </c>
      <c r="F9" s="9" t="n">
        <v>37.5</v>
      </c>
      <c r="G9" s="4" t="n">
        <v>35005.2</v>
      </c>
    </row>
    <row r="10" customFormat="false" ht="13.5" hidden="false" customHeight="false" outlineLevel="0" collapsed="false">
      <c r="A10" s="1" t="n">
        <v>28</v>
      </c>
      <c r="B10" s="1" t="s">
        <v>7</v>
      </c>
      <c r="C10" s="2" t="n">
        <v>2021</v>
      </c>
      <c r="D10" s="1" t="s">
        <v>14</v>
      </c>
      <c r="E10" s="1" t="s">
        <v>13</v>
      </c>
      <c r="F10" s="9" t="n">
        <v>100</v>
      </c>
      <c r="G10" s="4" t="n">
        <v>34589.2</v>
      </c>
    </row>
    <row r="11" customFormat="false" ht="13.5" hidden="false" customHeight="false" outlineLevel="0" collapsed="false">
      <c r="A11" s="1" t="n">
        <v>36</v>
      </c>
      <c r="B11" s="1" t="s">
        <v>7</v>
      </c>
      <c r="C11" s="2" t="n">
        <v>2021</v>
      </c>
      <c r="D11" s="1" t="s">
        <v>10</v>
      </c>
      <c r="E11" s="1" t="s">
        <v>13</v>
      </c>
      <c r="F11" s="9" t="n">
        <v>73.6842105263158</v>
      </c>
      <c r="G11" s="4" t="n">
        <v>34963.2</v>
      </c>
    </row>
    <row r="12" customFormat="false" ht="13.5" hidden="false" customHeight="false" outlineLevel="0" collapsed="false">
      <c r="A12" s="1" t="n">
        <v>35</v>
      </c>
      <c r="B12" s="1" t="s">
        <v>7</v>
      </c>
      <c r="C12" s="2" t="n">
        <v>2016</v>
      </c>
      <c r="D12" s="1" t="s">
        <v>8</v>
      </c>
      <c r="E12" s="1" t="s">
        <v>11</v>
      </c>
      <c r="F12" s="9" t="n">
        <v>90</v>
      </c>
      <c r="G12" s="4" t="n">
        <v>57987.3672802956</v>
      </c>
    </row>
    <row r="13" customFormat="false" ht="13.5" hidden="false" customHeight="false" outlineLevel="0" collapsed="false">
      <c r="A13" s="1" t="n">
        <v>31</v>
      </c>
      <c r="B13" s="1" t="s">
        <v>15</v>
      </c>
      <c r="C13" s="2" t="n">
        <v>2011</v>
      </c>
      <c r="D13" s="1" t="s">
        <v>10</v>
      </c>
      <c r="E13" s="1" t="s">
        <v>13</v>
      </c>
      <c r="F13" s="9" t="n">
        <v>70.5882352941177</v>
      </c>
      <c r="G13" s="4" t="n">
        <v>34257</v>
      </c>
    </row>
    <row r="14" customFormat="false" ht="13.5" hidden="false" customHeight="false" outlineLevel="0" collapsed="false">
      <c r="A14" s="1" t="n">
        <v>27</v>
      </c>
      <c r="B14" s="1" t="s">
        <v>7</v>
      </c>
      <c r="C14" s="2" t="n">
        <v>2016</v>
      </c>
      <c r="D14" s="1" t="s">
        <v>10</v>
      </c>
      <c r="E14" s="1" t="s">
        <v>9</v>
      </c>
      <c r="F14" s="9" t="n">
        <v>50</v>
      </c>
      <c r="G14" s="4" t="n">
        <v>22393.2</v>
      </c>
    </row>
    <row r="15" customFormat="false" ht="13.5" hidden="false" customHeight="false" outlineLevel="0" collapsed="false">
      <c r="A15" s="1" t="n">
        <v>35</v>
      </c>
      <c r="B15" s="1" t="s">
        <v>7</v>
      </c>
      <c r="C15" s="2" t="n">
        <v>2014</v>
      </c>
      <c r="D15" s="1" t="s">
        <v>8</v>
      </c>
      <c r="E15" s="1" t="s">
        <v>9</v>
      </c>
      <c r="F15" s="9" t="n">
        <v>25</v>
      </c>
      <c r="G15" s="4" t="n">
        <v>18529</v>
      </c>
    </row>
    <row r="16" customFormat="false" ht="13.5" hidden="false" customHeight="false" outlineLevel="0" collapsed="false">
      <c r="A16" s="1" t="n">
        <v>40</v>
      </c>
      <c r="B16" s="1" t="s">
        <v>7</v>
      </c>
      <c r="C16" s="2" t="n">
        <v>2017</v>
      </c>
      <c r="D16" s="1" t="s">
        <v>8</v>
      </c>
      <c r="E16" s="1" t="s">
        <v>11</v>
      </c>
      <c r="F16" s="9" t="n">
        <v>75</v>
      </c>
      <c r="G16" s="4" t="n">
        <v>55636.9321487885</v>
      </c>
    </row>
    <row r="17" customFormat="false" ht="13.5" hidden="false" customHeight="false" outlineLevel="0" collapsed="false">
      <c r="A17" s="1" t="n">
        <v>34</v>
      </c>
      <c r="B17" s="1" t="s">
        <v>15</v>
      </c>
      <c r="C17" s="2" t="n">
        <v>2018</v>
      </c>
      <c r="D17" s="1" t="s">
        <v>10</v>
      </c>
      <c r="E17" s="1" t="s">
        <v>13</v>
      </c>
      <c r="F17" s="9" t="n">
        <v>25</v>
      </c>
      <c r="G17" s="4" t="n">
        <v>33532</v>
      </c>
    </row>
    <row r="18" customFormat="false" ht="13.5" hidden="false" customHeight="false" outlineLevel="0" collapsed="false">
      <c r="A18" s="1" t="n">
        <v>42</v>
      </c>
      <c r="B18" s="1" t="s">
        <v>15</v>
      </c>
      <c r="C18" s="2" t="n">
        <v>2020</v>
      </c>
      <c r="D18" s="1" t="s">
        <v>10</v>
      </c>
      <c r="E18" s="1" t="s">
        <v>11</v>
      </c>
      <c r="F18" s="9" t="n">
        <v>100</v>
      </c>
      <c r="G18" s="4" t="n">
        <v>69412.5548641105</v>
      </c>
    </row>
    <row r="19" customFormat="false" ht="13.5" hidden="false" customHeight="false" outlineLevel="0" collapsed="false">
      <c r="A19" s="1" t="n">
        <v>42</v>
      </c>
      <c r="B19" s="1" t="s">
        <v>7</v>
      </c>
      <c r="C19" s="2" t="n">
        <v>2020</v>
      </c>
      <c r="D19" s="1" t="s">
        <v>8</v>
      </c>
      <c r="E19" s="1" t="s">
        <v>9</v>
      </c>
      <c r="F19" s="9" t="n">
        <v>25</v>
      </c>
      <c r="G19" s="4" t="n">
        <v>17150.5</v>
      </c>
    </row>
    <row r="20" customFormat="false" ht="13.5" hidden="false" customHeight="false" outlineLevel="0" collapsed="false">
      <c r="A20" s="1" t="n">
        <v>35</v>
      </c>
      <c r="B20" s="1" t="s">
        <v>15</v>
      </c>
      <c r="C20" s="2" t="n">
        <v>2022</v>
      </c>
      <c r="D20" s="1" t="s">
        <v>8</v>
      </c>
      <c r="E20" s="1" t="s">
        <v>11</v>
      </c>
      <c r="F20" s="9" t="n">
        <v>75</v>
      </c>
      <c r="G20" s="4" t="n">
        <v>72611.1386009593</v>
      </c>
    </row>
    <row r="21" customFormat="false" ht="13.5" hidden="false" customHeight="false" outlineLevel="0" collapsed="false">
      <c r="A21" s="1" t="n">
        <v>40</v>
      </c>
      <c r="B21" s="1" t="s">
        <v>7</v>
      </c>
      <c r="C21" s="2" t="n">
        <v>2013</v>
      </c>
      <c r="D21" s="1" t="s">
        <v>8</v>
      </c>
      <c r="E21" s="1" t="s">
        <v>11</v>
      </c>
      <c r="F21" s="9" t="n">
        <v>61</v>
      </c>
      <c r="G21" s="4" t="n">
        <v>57699.0201222908</v>
      </c>
    </row>
    <row r="22" customFormat="false" ht="13.5" hidden="false" customHeight="false" outlineLevel="0" collapsed="false">
      <c r="A22" s="1" t="n">
        <v>26</v>
      </c>
      <c r="B22" s="1" t="s">
        <v>7</v>
      </c>
      <c r="C22" s="2" t="n">
        <v>2016</v>
      </c>
      <c r="D22" s="1" t="s">
        <v>10</v>
      </c>
      <c r="E22" s="1" t="s">
        <v>13</v>
      </c>
      <c r="F22" s="9" t="n">
        <v>28.5714285714286</v>
      </c>
      <c r="G22" s="4" t="n">
        <v>38428</v>
      </c>
    </row>
    <row r="23" customFormat="false" ht="13.5" hidden="false" customHeight="false" outlineLevel="0" collapsed="false">
      <c r="A23" s="1" t="n">
        <v>63</v>
      </c>
      <c r="B23" s="1" t="s">
        <v>15</v>
      </c>
      <c r="C23" s="2" t="n">
        <v>2021</v>
      </c>
      <c r="D23" s="1" t="s">
        <v>8</v>
      </c>
      <c r="E23" s="1" t="s">
        <v>16</v>
      </c>
      <c r="F23" s="9" t="n">
        <v>61</v>
      </c>
      <c r="G23" s="4" t="n">
        <v>110948.397351302</v>
      </c>
    </row>
    <row r="24" customFormat="false" ht="13.5" hidden="false" customHeight="false" outlineLevel="0" collapsed="false">
      <c r="A24" s="1" t="n">
        <v>53</v>
      </c>
      <c r="B24" s="1" t="s">
        <v>15</v>
      </c>
      <c r="C24" s="2" t="n">
        <v>2017</v>
      </c>
      <c r="D24" s="1" t="s">
        <v>8</v>
      </c>
      <c r="E24" s="1" t="s">
        <v>11</v>
      </c>
      <c r="F24" s="9" t="n">
        <v>53</v>
      </c>
      <c r="G24" s="4" t="n">
        <v>57234.4046487668</v>
      </c>
    </row>
    <row r="25" customFormat="false" ht="13.5" hidden="false" customHeight="false" outlineLevel="0" collapsed="false">
      <c r="A25" s="1" t="n">
        <v>38</v>
      </c>
      <c r="B25" s="1" t="s">
        <v>7</v>
      </c>
      <c r="C25" s="2" t="n">
        <v>2011</v>
      </c>
      <c r="D25" s="1" t="s">
        <v>14</v>
      </c>
      <c r="E25" s="1" t="s">
        <v>13</v>
      </c>
      <c r="F25" s="2" t="n">
        <v>59</v>
      </c>
      <c r="G25" s="4" t="n">
        <v>33298</v>
      </c>
    </row>
    <row r="26" customFormat="false" ht="13.5" hidden="false" customHeight="false" outlineLevel="0" collapsed="false">
      <c r="A26" s="1" t="n">
        <v>38</v>
      </c>
      <c r="B26" s="1" t="s">
        <v>15</v>
      </c>
      <c r="C26" s="2" t="n">
        <v>2019</v>
      </c>
      <c r="D26" s="1" t="s">
        <v>14</v>
      </c>
      <c r="E26" s="1" t="s">
        <v>9</v>
      </c>
      <c r="F26" s="2" t="n">
        <v>57</v>
      </c>
      <c r="G26" s="4" t="n">
        <v>24266.92</v>
      </c>
    </row>
    <row r="27" customFormat="false" ht="13.5" hidden="false" customHeight="false" outlineLevel="0" collapsed="false">
      <c r="A27" s="1" t="n">
        <v>57</v>
      </c>
      <c r="B27" s="1" t="s">
        <v>15</v>
      </c>
      <c r="C27" s="2" t="n">
        <v>2011</v>
      </c>
      <c r="D27" s="1" t="s">
        <v>10</v>
      </c>
      <c r="E27" s="1" t="s">
        <v>11</v>
      </c>
      <c r="F27" s="9" t="n">
        <v>100</v>
      </c>
      <c r="G27" s="4" t="n">
        <v>65833.0600008466</v>
      </c>
    </row>
    <row r="28" customFormat="false" ht="13.5" hidden="false" customHeight="false" outlineLevel="0" collapsed="false">
      <c r="A28" s="1" t="n">
        <v>28</v>
      </c>
      <c r="B28" s="1" t="s">
        <v>15</v>
      </c>
      <c r="C28" s="2" t="n">
        <v>2015</v>
      </c>
      <c r="D28" s="1" t="s">
        <v>8</v>
      </c>
      <c r="E28" s="1" t="s">
        <v>12</v>
      </c>
      <c r="F28" s="2" t="n">
        <v>54.5454545454545</v>
      </c>
      <c r="G28" s="4" t="n">
        <v>37284.58</v>
      </c>
    </row>
    <row r="29" customFormat="false" ht="13.5" hidden="false" customHeight="false" outlineLevel="0" collapsed="false">
      <c r="A29" s="1" t="n">
        <v>39</v>
      </c>
      <c r="B29" s="1" t="s">
        <v>7</v>
      </c>
      <c r="C29" s="2" t="n">
        <v>2017</v>
      </c>
      <c r="D29" s="1" t="s">
        <v>10</v>
      </c>
      <c r="E29" s="1" t="s">
        <v>13</v>
      </c>
      <c r="F29" s="2" t="n">
        <v>100</v>
      </c>
      <c r="G29" s="4" t="n">
        <v>37549.6</v>
      </c>
    </row>
    <row r="30" customFormat="false" ht="13.5" hidden="false" customHeight="false" outlineLevel="0" collapsed="false">
      <c r="A30" s="1" t="n">
        <v>47</v>
      </c>
      <c r="B30" s="1" t="s">
        <v>15</v>
      </c>
      <c r="C30" s="2" t="n">
        <v>2013</v>
      </c>
      <c r="D30" s="1" t="s">
        <v>8</v>
      </c>
      <c r="E30" s="1" t="s">
        <v>11</v>
      </c>
      <c r="F30" s="9" t="n">
        <v>55</v>
      </c>
      <c r="G30" s="4" t="n">
        <v>64570.8680842936</v>
      </c>
    </row>
    <row r="31" customFormat="false" ht="13.5" hidden="false" customHeight="false" outlineLevel="0" collapsed="false">
      <c r="A31" s="1" t="n">
        <v>45</v>
      </c>
      <c r="B31" s="1" t="s">
        <v>15</v>
      </c>
      <c r="C31" s="2" t="n">
        <v>2009</v>
      </c>
      <c r="D31" s="1" t="s">
        <v>10</v>
      </c>
      <c r="E31" s="1" t="s">
        <v>11</v>
      </c>
      <c r="F31" s="9" t="n">
        <v>60</v>
      </c>
      <c r="G31" s="4" t="n">
        <v>55570.1950924463</v>
      </c>
    </row>
    <row r="32" customFormat="false" ht="13.5" hidden="false" customHeight="false" outlineLevel="0" collapsed="false">
      <c r="A32" s="1" t="n">
        <v>46</v>
      </c>
      <c r="B32" s="1" t="s">
        <v>15</v>
      </c>
      <c r="C32" s="2" t="n">
        <v>2014</v>
      </c>
      <c r="D32" s="1" t="s">
        <v>10</v>
      </c>
      <c r="E32" s="1" t="s">
        <v>9</v>
      </c>
      <c r="F32" s="2" t="n">
        <v>67</v>
      </c>
      <c r="G32" s="4" t="n">
        <v>20302</v>
      </c>
    </row>
    <row r="33" customFormat="false" ht="13.5" hidden="false" customHeight="false" outlineLevel="0" collapsed="false">
      <c r="A33" s="1" t="n">
        <v>57</v>
      </c>
      <c r="B33" s="1" t="s">
        <v>7</v>
      </c>
      <c r="C33" s="2" t="n">
        <v>2019</v>
      </c>
      <c r="D33" s="1" t="s">
        <v>10</v>
      </c>
      <c r="E33" s="1" t="s">
        <v>16</v>
      </c>
      <c r="F33" s="9" t="n">
        <v>93.3333333333333</v>
      </c>
      <c r="G33" s="4" t="n">
        <v>82822.3689855873</v>
      </c>
    </row>
    <row r="34" customFormat="false" ht="13.5" hidden="false" customHeight="false" outlineLevel="0" collapsed="false">
      <c r="A34" s="1" t="n">
        <v>55</v>
      </c>
      <c r="B34" s="1" t="s">
        <v>7</v>
      </c>
      <c r="C34" s="2" t="n">
        <v>2014</v>
      </c>
      <c r="D34" s="1" t="s">
        <v>10</v>
      </c>
      <c r="E34" s="1" t="s">
        <v>11</v>
      </c>
      <c r="F34" s="9" t="n">
        <v>70</v>
      </c>
      <c r="G34" s="4" t="n">
        <v>47940.0052141988</v>
      </c>
    </row>
    <row r="35" customFormat="false" ht="13.5" hidden="false" customHeight="false" outlineLevel="0" collapsed="false">
      <c r="A35" s="1" t="n">
        <v>65</v>
      </c>
      <c r="B35" s="1" t="s">
        <v>7</v>
      </c>
      <c r="C35" s="2" t="n">
        <v>2020</v>
      </c>
      <c r="D35" s="1" t="s">
        <v>8</v>
      </c>
      <c r="E35" s="1" t="s">
        <v>16</v>
      </c>
      <c r="F35" s="9" t="n">
        <v>67</v>
      </c>
      <c r="G35" s="4" t="n">
        <v>73720.1798553396</v>
      </c>
    </row>
    <row r="36" customFormat="false" ht="13.5" hidden="false" customHeight="false" outlineLevel="0" collapsed="false">
      <c r="A36" s="1" t="n">
        <v>22</v>
      </c>
      <c r="B36" s="1" t="s">
        <v>7</v>
      </c>
      <c r="C36" s="2" t="n">
        <v>2021</v>
      </c>
      <c r="D36" s="1" t="s">
        <v>10</v>
      </c>
      <c r="E36" s="1" t="s">
        <v>9</v>
      </c>
      <c r="F36" s="2" t="n">
        <v>64</v>
      </c>
      <c r="G36" s="4" t="n">
        <v>18852</v>
      </c>
    </row>
    <row r="37" customFormat="false" ht="13.5" hidden="false" customHeight="false" outlineLevel="0" collapsed="false">
      <c r="A37" s="1" t="n">
        <v>46</v>
      </c>
      <c r="B37" s="1" t="s">
        <v>7</v>
      </c>
      <c r="C37" s="2" t="n">
        <v>2017</v>
      </c>
      <c r="D37" s="1" t="s">
        <v>10</v>
      </c>
      <c r="E37" s="1" t="s">
        <v>11</v>
      </c>
      <c r="F37" s="9" t="n">
        <v>60</v>
      </c>
      <c r="G37" s="4" t="n">
        <v>56066.9894849653</v>
      </c>
    </row>
    <row r="38" customFormat="false" ht="13.5" hidden="false" customHeight="false" outlineLevel="0" collapsed="false">
      <c r="A38" s="1" t="n">
        <v>44</v>
      </c>
      <c r="B38" s="1" t="s">
        <v>7</v>
      </c>
      <c r="C38" s="2" t="n">
        <v>2008</v>
      </c>
      <c r="D38" s="1" t="s">
        <v>10</v>
      </c>
      <c r="E38" s="1" t="s">
        <v>12</v>
      </c>
      <c r="F38" s="2" t="n">
        <v>100</v>
      </c>
      <c r="G38" s="4" t="n">
        <v>23544.4</v>
      </c>
    </row>
    <row r="39" customFormat="false" ht="13.5" hidden="false" customHeight="false" outlineLevel="0" collapsed="false">
      <c r="A39" s="1" t="n">
        <v>25</v>
      </c>
      <c r="B39" s="1" t="s">
        <v>15</v>
      </c>
      <c r="C39" s="2" t="n">
        <v>2016</v>
      </c>
      <c r="D39" s="1" t="s">
        <v>8</v>
      </c>
      <c r="E39" s="1" t="s">
        <v>9</v>
      </c>
      <c r="F39" s="2" t="n">
        <v>53</v>
      </c>
      <c r="G39" s="4" t="n">
        <v>26262.1</v>
      </c>
    </row>
    <row r="40" customFormat="false" ht="13.5" hidden="false" customHeight="false" outlineLevel="0" collapsed="false">
      <c r="A40" s="1" t="n">
        <v>39</v>
      </c>
      <c r="B40" s="1" t="s">
        <v>7</v>
      </c>
      <c r="C40" s="2" t="n">
        <v>2019</v>
      </c>
      <c r="D40" s="1" t="s">
        <v>10</v>
      </c>
      <c r="E40" s="1" t="s">
        <v>11</v>
      </c>
      <c r="F40" s="9" t="n">
        <v>81.25</v>
      </c>
      <c r="G40" s="4" t="n">
        <v>61635.1065776784</v>
      </c>
    </row>
    <row r="41" customFormat="false" ht="13.5" hidden="false" customHeight="false" outlineLevel="0" collapsed="false">
      <c r="A41" s="1" t="n">
        <v>42</v>
      </c>
      <c r="B41" s="1" t="s">
        <v>15</v>
      </c>
      <c r="C41" s="2" t="n">
        <v>2012</v>
      </c>
      <c r="D41" s="1" t="s">
        <v>8</v>
      </c>
      <c r="E41" s="1" t="s">
        <v>13</v>
      </c>
      <c r="F41" s="2" t="n">
        <v>61</v>
      </c>
      <c r="G41" s="4" t="n">
        <v>34100.26</v>
      </c>
    </row>
    <row r="42" customFormat="false" ht="13.5" hidden="false" customHeight="false" outlineLevel="0" collapsed="false">
      <c r="A42" s="1" t="n">
        <v>31</v>
      </c>
      <c r="B42" s="1" t="s">
        <v>15</v>
      </c>
      <c r="C42" s="2" t="n">
        <v>2020</v>
      </c>
      <c r="D42" s="1" t="s">
        <v>14</v>
      </c>
      <c r="E42" s="1" t="s">
        <v>13</v>
      </c>
      <c r="F42" s="2" t="n">
        <v>87.5</v>
      </c>
      <c r="G42" s="4" t="n">
        <v>39185</v>
      </c>
    </row>
    <row r="43" customFormat="false" ht="13.5" hidden="false" customHeight="false" outlineLevel="0" collapsed="false">
      <c r="A43" s="1" t="n">
        <v>64</v>
      </c>
      <c r="B43" s="1" t="s">
        <v>15</v>
      </c>
      <c r="C43" s="2" t="n">
        <v>2014</v>
      </c>
      <c r="D43" s="1" t="s">
        <v>10</v>
      </c>
      <c r="E43" s="1" t="s">
        <v>16</v>
      </c>
      <c r="F43" s="9" t="n">
        <v>85.7142857142857</v>
      </c>
      <c r="G43" s="4" t="n">
        <v>86473.9263868559</v>
      </c>
    </row>
    <row r="44" customFormat="false" ht="13.5" hidden="false" customHeight="false" outlineLevel="0" collapsed="false">
      <c r="A44" s="1" t="n">
        <v>27</v>
      </c>
      <c r="B44" s="1" t="s">
        <v>7</v>
      </c>
      <c r="C44" s="2" t="n">
        <v>2019</v>
      </c>
      <c r="D44" s="1" t="s">
        <v>8</v>
      </c>
      <c r="E44" s="1" t="s">
        <v>9</v>
      </c>
      <c r="F44" s="2" t="n">
        <v>83.3333333333333</v>
      </c>
      <c r="G44" s="4" t="n">
        <v>28083.5</v>
      </c>
    </row>
    <row r="45" customFormat="false" ht="13.5" hidden="false" customHeight="false" outlineLevel="0" collapsed="false">
      <c r="A45" s="1" t="n">
        <v>52</v>
      </c>
      <c r="B45" s="1" t="s">
        <v>7</v>
      </c>
      <c r="C45" s="2" t="n">
        <v>2009</v>
      </c>
      <c r="D45" s="1" t="s">
        <v>14</v>
      </c>
      <c r="E45" s="1" t="s">
        <v>11</v>
      </c>
      <c r="F45" s="9" t="n">
        <v>73.3333333333333</v>
      </c>
      <c r="G45" s="4" t="n">
        <v>60341.3178115543</v>
      </c>
    </row>
    <row r="46" customFormat="false" ht="13.5" hidden="false" customHeight="false" outlineLevel="0" collapsed="false">
      <c r="A46" s="1" t="n">
        <v>58</v>
      </c>
      <c r="B46" s="1" t="s">
        <v>7</v>
      </c>
      <c r="C46" s="2" t="n">
        <v>2014</v>
      </c>
      <c r="D46" s="1" t="s">
        <v>10</v>
      </c>
      <c r="E46" s="1" t="s">
        <v>16</v>
      </c>
      <c r="F46" s="9" t="n">
        <v>59</v>
      </c>
      <c r="G46" s="4" t="n">
        <v>108487.218639961</v>
      </c>
    </row>
    <row r="47" customFormat="false" ht="13.5" hidden="false" customHeight="false" outlineLevel="0" collapsed="false">
      <c r="A47" s="1" t="n">
        <v>44</v>
      </c>
      <c r="B47" s="1" t="s">
        <v>7</v>
      </c>
      <c r="C47" s="2" t="n">
        <v>2020</v>
      </c>
      <c r="D47" s="1" t="s">
        <v>8</v>
      </c>
      <c r="E47" s="1" t="s">
        <v>12</v>
      </c>
      <c r="F47" s="2" t="n">
        <v>62</v>
      </c>
      <c r="G47" s="4" t="n">
        <v>26744.5</v>
      </c>
    </row>
    <row r="48" customFormat="false" ht="13.5" hidden="false" customHeight="false" outlineLevel="0" collapsed="false">
      <c r="A48" s="1" t="n">
        <v>54</v>
      </c>
      <c r="B48" s="1" t="s">
        <v>15</v>
      </c>
      <c r="C48" s="2" t="n">
        <v>2018</v>
      </c>
      <c r="D48" s="1" t="s">
        <v>8</v>
      </c>
      <c r="E48" s="1" t="s">
        <v>16</v>
      </c>
      <c r="F48" s="9" t="n">
        <v>100</v>
      </c>
      <c r="G48" s="4" t="n">
        <v>83418.6096145339</v>
      </c>
    </row>
    <row r="49" customFormat="false" ht="13.5" hidden="false" customHeight="false" outlineLevel="0" collapsed="false">
      <c r="A49" s="1" t="n">
        <v>38</v>
      </c>
      <c r="B49" s="1" t="s">
        <v>7</v>
      </c>
      <c r="C49" s="2" t="n">
        <v>2021</v>
      </c>
      <c r="D49" s="1" t="s">
        <v>10</v>
      </c>
      <c r="E49" s="1" t="s">
        <v>9</v>
      </c>
      <c r="F49" s="2" t="n">
        <v>64</v>
      </c>
      <c r="G49" s="4" t="n">
        <v>14384.4</v>
      </c>
    </row>
    <row r="50" customFormat="false" ht="13.5" hidden="false" customHeight="false" outlineLevel="0" collapsed="false">
      <c r="A50" s="1" t="n">
        <v>35</v>
      </c>
      <c r="B50" s="1" t="s">
        <v>15</v>
      </c>
      <c r="C50" s="2" t="n">
        <v>2021</v>
      </c>
      <c r="D50" s="1" t="s">
        <v>8</v>
      </c>
      <c r="E50" s="1" t="s">
        <v>11</v>
      </c>
      <c r="F50" s="9" t="n">
        <v>100</v>
      </c>
      <c r="G50" s="4" t="n">
        <v>48978.4016888101</v>
      </c>
    </row>
    <row r="51" customFormat="false" ht="13.5" hidden="false" customHeight="false" outlineLevel="0" collapsed="false">
      <c r="A51" s="1" t="n">
        <v>32</v>
      </c>
      <c r="B51" s="1" t="s">
        <v>7</v>
      </c>
      <c r="C51" s="2" t="n">
        <v>2018</v>
      </c>
      <c r="D51" s="1" t="s">
        <v>8</v>
      </c>
      <c r="E51" s="1" t="s">
        <v>9</v>
      </c>
      <c r="F51" s="2" t="n">
        <v>65</v>
      </c>
      <c r="G51" s="4" t="n">
        <v>24151</v>
      </c>
    </row>
    <row r="52" customFormat="false" ht="13.5" hidden="false" customHeight="false" outlineLevel="0" collapsed="false">
      <c r="A52" s="1" t="n">
        <v>27</v>
      </c>
      <c r="B52" s="1" t="s">
        <v>7</v>
      </c>
      <c r="C52" s="2" t="n">
        <v>2017</v>
      </c>
      <c r="D52" s="1" t="s">
        <v>8</v>
      </c>
      <c r="E52" s="1" t="s">
        <v>13</v>
      </c>
      <c r="F52" s="2" t="n">
        <v>100</v>
      </c>
      <c r="G52" s="4" t="n">
        <v>44363</v>
      </c>
    </row>
    <row r="53" customFormat="false" ht="13.5" hidden="false" customHeight="false" outlineLevel="0" collapsed="false">
      <c r="A53" s="1" t="n">
        <v>23</v>
      </c>
      <c r="B53" s="1" t="s">
        <v>15</v>
      </c>
      <c r="C53" s="2" t="n">
        <v>2022</v>
      </c>
      <c r="D53" s="1" t="s">
        <v>8</v>
      </c>
      <c r="E53" s="1" t="s">
        <v>9</v>
      </c>
      <c r="F53" s="2" t="n">
        <v>80</v>
      </c>
      <c r="G53" s="4" t="n">
        <v>16103.66</v>
      </c>
    </row>
    <row r="54" customFormat="false" ht="13.5" hidden="false" customHeight="false" outlineLevel="0" collapsed="false">
      <c r="A54" s="1" t="n">
        <v>63</v>
      </c>
      <c r="B54" s="1" t="s">
        <v>15</v>
      </c>
      <c r="C54" s="2" t="n">
        <v>2021</v>
      </c>
      <c r="D54" s="1" t="s">
        <v>8</v>
      </c>
      <c r="E54" s="1" t="s">
        <v>16</v>
      </c>
      <c r="F54" s="9" t="n">
        <v>61</v>
      </c>
      <c r="G54" s="4" t="n">
        <v>109637.104902869</v>
      </c>
    </row>
    <row r="55" customFormat="false" ht="13.5" hidden="false" customHeight="false" outlineLevel="0" collapsed="false">
      <c r="A55" s="1" t="n">
        <v>64</v>
      </c>
      <c r="B55" s="1" t="s">
        <v>15</v>
      </c>
      <c r="C55" s="2" t="n">
        <v>2019</v>
      </c>
      <c r="D55" s="1" t="s">
        <v>10</v>
      </c>
      <c r="E55" s="1" t="s">
        <v>16</v>
      </c>
      <c r="F55" s="9" t="n">
        <v>84.6153846153846</v>
      </c>
      <c r="G55" s="4" t="n">
        <v>66100.7591145809</v>
      </c>
    </row>
    <row r="56" customFormat="false" ht="13.5" hidden="false" customHeight="false" outlineLevel="0" collapsed="false">
      <c r="A56" s="1" t="n">
        <v>19</v>
      </c>
      <c r="B56" s="1" t="s">
        <v>7</v>
      </c>
      <c r="C56" s="2" t="n">
        <v>2022</v>
      </c>
      <c r="D56" s="1" t="s">
        <v>8</v>
      </c>
      <c r="E56" s="1" t="s">
        <v>12</v>
      </c>
      <c r="F56" s="2" t="n">
        <v>68</v>
      </c>
      <c r="G56" s="4" t="n">
        <v>37960.5</v>
      </c>
    </row>
    <row r="57" customFormat="false" ht="13.5" hidden="false" customHeight="false" outlineLevel="0" collapsed="false">
      <c r="A57" s="1" t="n">
        <v>34</v>
      </c>
      <c r="B57" s="1" t="s">
        <v>7</v>
      </c>
      <c r="C57" s="2" t="n">
        <v>2020</v>
      </c>
      <c r="D57" s="1" t="s">
        <v>8</v>
      </c>
      <c r="E57" s="1" t="s">
        <v>13</v>
      </c>
      <c r="F57" s="2" t="n">
        <v>70.5882352941177</v>
      </c>
      <c r="G57" s="4" t="n">
        <v>46275.5</v>
      </c>
    </row>
    <row r="58" customFormat="false" ht="13.5" hidden="false" customHeight="false" outlineLevel="0" collapsed="false">
      <c r="A58" s="1" t="n">
        <v>20</v>
      </c>
      <c r="B58" s="1" t="s">
        <v>7</v>
      </c>
      <c r="C58" s="2" t="n">
        <v>2021</v>
      </c>
      <c r="D58" s="1" t="s">
        <v>10</v>
      </c>
      <c r="E58" s="1" t="s">
        <v>9</v>
      </c>
      <c r="F58" s="2" t="n">
        <v>56.25</v>
      </c>
      <c r="G58" s="4" t="n">
        <v>14798.4</v>
      </c>
    </row>
    <row r="59" customFormat="false" ht="13.5" hidden="false" customHeight="false" outlineLevel="0" collapsed="false">
      <c r="A59" s="1" t="n">
        <v>40</v>
      </c>
      <c r="B59" s="1" t="s">
        <v>15</v>
      </c>
      <c r="C59" s="2" t="n">
        <v>2020</v>
      </c>
      <c r="D59" s="1" t="s">
        <v>8</v>
      </c>
      <c r="E59" s="1" t="s">
        <v>13</v>
      </c>
      <c r="F59" s="2" t="n">
        <v>100</v>
      </c>
      <c r="G59" s="4" t="n">
        <v>34140.04</v>
      </c>
    </row>
    <row r="60" customFormat="false" ht="13.5" hidden="false" customHeight="false" outlineLevel="0" collapsed="false">
      <c r="A60" s="1" t="n">
        <v>25</v>
      </c>
      <c r="B60" s="1" t="s">
        <v>7</v>
      </c>
      <c r="C60" s="2" t="n">
        <v>2020</v>
      </c>
      <c r="D60" s="1" t="s">
        <v>10</v>
      </c>
      <c r="E60" s="1" t="s">
        <v>12</v>
      </c>
      <c r="F60" s="2" t="n">
        <v>80</v>
      </c>
      <c r="G60" s="4" t="n">
        <v>31125.2</v>
      </c>
    </row>
    <row r="61" customFormat="false" ht="13.5" hidden="false" customHeight="false" outlineLevel="0" collapsed="false">
      <c r="A61" s="1" t="n">
        <v>33</v>
      </c>
      <c r="B61" s="1" t="s">
        <v>7</v>
      </c>
      <c r="C61" s="2" t="n">
        <v>2010</v>
      </c>
      <c r="D61" s="1" t="s">
        <v>8</v>
      </c>
      <c r="E61" s="1" t="s">
        <v>12</v>
      </c>
      <c r="F61" s="2" t="n">
        <v>66</v>
      </c>
      <c r="G61" s="4" t="n">
        <v>25571</v>
      </c>
    </row>
    <row r="62" customFormat="false" ht="13.5" hidden="false" customHeight="false" outlineLevel="0" collapsed="false">
      <c r="A62" s="1" t="n">
        <v>26</v>
      </c>
      <c r="B62" s="1" t="s">
        <v>7</v>
      </c>
      <c r="C62" s="2" t="n">
        <v>2016</v>
      </c>
      <c r="D62" s="1" t="s">
        <v>8</v>
      </c>
      <c r="E62" s="1" t="s">
        <v>12</v>
      </c>
      <c r="F62" s="2" t="n">
        <v>69</v>
      </c>
      <c r="G62" s="4" t="n">
        <v>27643</v>
      </c>
    </row>
    <row r="63" customFormat="false" ht="13.5" hidden="false" customHeight="false" outlineLevel="0" collapsed="false">
      <c r="A63" s="1" t="n">
        <v>43</v>
      </c>
      <c r="B63" s="1" t="s">
        <v>15</v>
      </c>
      <c r="C63" s="2" t="n">
        <v>2015</v>
      </c>
      <c r="D63" s="1" t="s">
        <v>8</v>
      </c>
      <c r="E63" s="1" t="s">
        <v>11</v>
      </c>
      <c r="F63" s="9" t="n">
        <v>85.7142857142857</v>
      </c>
      <c r="G63" s="4" t="n">
        <v>56536.8348503237</v>
      </c>
    </row>
    <row r="64" customFormat="false" ht="13.5" hidden="false" customHeight="false" outlineLevel="0" collapsed="false">
      <c r="A64" s="1" t="n">
        <v>36</v>
      </c>
      <c r="B64" s="1" t="s">
        <v>7</v>
      </c>
      <c r="C64" s="2" t="n">
        <v>2013</v>
      </c>
      <c r="D64" s="1" t="s">
        <v>8</v>
      </c>
      <c r="E64" s="1" t="s">
        <v>11</v>
      </c>
      <c r="F64" s="9" t="n">
        <v>87.5</v>
      </c>
      <c r="G64" s="4" t="n">
        <v>58823.4755217142</v>
      </c>
    </row>
    <row r="65" customFormat="false" ht="13.5" hidden="false" customHeight="false" outlineLevel="0" collapsed="false">
      <c r="A65" s="1" t="n">
        <v>45</v>
      </c>
      <c r="B65" s="1" t="s">
        <v>15</v>
      </c>
      <c r="C65" s="2" t="n">
        <v>2014</v>
      </c>
      <c r="D65" s="1" t="s">
        <v>10</v>
      </c>
      <c r="E65" s="1" t="s">
        <v>12</v>
      </c>
      <c r="F65" s="2" t="n">
        <v>60</v>
      </c>
      <c r="G65" s="4" t="n">
        <v>22971</v>
      </c>
    </row>
    <row r="66" customFormat="false" ht="13.5" hidden="false" customHeight="false" outlineLevel="0" collapsed="false">
      <c r="A66" s="1" t="n">
        <v>31</v>
      </c>
      <c r="B66" s="1" t="s">
        <v>7</v>
      </c>
      <c r="C66" s="2" t="n">
        <v>2014</v>
      </c>
      <c r="D66" s="1" t="s">
        <v>8</v>
      </c>
      <c r="E66" s="1" t="s">
        <v>12</v>
      </c>
      <c r="F66" s="2" t="n">
        <v>64</v>
      </c>
      <c r="G66" s="4" t="n">
        <v>28097</v>
      </c>
    </row>
    <row r="67" customFormat="false" ht="13.5" hidden="false" customHeight="false" outlineLevel="0" collapsed="false">
      <c r="A67" s="1" t="n">
        <v>38</v>
      </c>
      <c r="B67" s="1" t="s">
        <v>7</v>
      </c>
      <c r="C67" s="2" t="n">
        <v>2011</v>
      </c>
      <c r="D67" s="1" t="s">
        <v>8</v>
      </c>
      <c r="E67" s="1" t="s">
        <v>13</v>
      </c>
      <c r="F67" s="2" t="n">
        <v>64</v>
      </c>
      <c r="G67" s="4" t="n">
        <v>35581.5</v>
      </c>
    </row>
    <row r="68" customFormat="false" ht="13.5" hidden="false" customHeight="false" outlineLevel="0" collapsed="false">
      <c r="A68" s="1" t="n">
        <v>44</v>
      </c>
      <c r="B68" s="1" t="s">
        <v>7</v>
      </c>
      <c r="C68" s="2" t="n">
        <v>2020</v>
      </c>
      <c r="D68" s="1" t="s">
        <v>10</v>
      </c>
      <c r="E68" s="1" t="s">
        <v>9</v>
      </c>
      <c r="F68" s="2" t="n">
        <v>92.3076923076923</v>
      </c>
      <c r="G68" s="4" t="n">
        <v>16122.8</v>
      </c>
    </row>
    <row r="69" customFormat="false" ht="13.5" hidden="false" customHeight="false" outlineLevel="0" collapsed="false">
      <c r="A69" s="1" t="n">
        <v>30</v>
      </c>
      <c r="B69" s="1" t="s">
        <v>15</v>
      </c>
      <c r="C69" s="2" t="n">
        <v>2017</v>
      </c>
      <c r="D69" s="1" t="s">
        <v>8</v>
      </c>
      <c r="E69" s="1" t="s">
        <v>12</v>
      </c>
      <c r="F69" s="2" t="n">
        <v>60</v>
      </c>
      <c r="G69" s="4" t="n">
        <v>28783.7</v>
      </c>
    </row>
    <row r="70" customFormat="false" ht="13.5" hidden="false" customHeight="false" outlineLevel="0" collapsed="false">
      <c r="A70" s="1" t="n">
        <v>25</v>
      </c>
      <c r="B70" s="1" t="s">
        <v>7</v>
      </c>
      <c r="C70" s="2" t="n">
        <v>2018</v>
      </c>
      <c r="D70" s="1" t="s">
        <v>8</v>
      </c>
      <c r="E70" s="1" t="s">
        <v>12</v>
      </c>
      <c r="F70" s="2" t="n">
        <v>62.5</v>
      </c>
      <c r="G70" s="4" t="n">
        <v>24182.5</v>
      </c>
    </row>
    <row r="71" customFormat="false" ht="13.5" hidden="false" customHeight="false" outlineLevel="0" collapsed="false">
      <c r="A71" s="1" t="n">
        <v>34</v>
      </c>
      <c r="B71" s="1" t="s">
        <v>7</v>
      </c>
      <c r="C71" s="2" t="n">
        <v>2021</v>
      </c>
      <c r="D71" s="1" t="s">
        <v>8</v>
      </c>
      <c r="E71" s="1" t="s">
        <v>12</v>
      </c>
      <c r="F71" s="2" t="n">
        <v>55</v>
      </c>
      <c r="G71" s="4" t="n">
        <v>30286.5</v>
      </c>
    </row>
    <row r="72" customFormat="false" ht="13.5" hidden="false" customHeight="false" outlineLevel="0" collapsed="false">
      <c r="A72" s="1" t="n">
        <v>39</v>
      </c>
      <c r="B72" s="1" t="s">
        <v>15</v>
      </c>
      <c r="C72" s="2" t="n">
        <v>2018</v>
      </c>
      <c r="D72" s="1" t="s">
        <v>10</v>
      </c>
      <c r="E72" s="1" t="s">
        <v>12</v>
      </c>
      <c r="F72" s="2" t="n">
        <v>67</v>
      </c>
      <c r="G72" s="4" t="n">
        <v>24702</v>
      </c>
    </row>
    <row r="73" customFormat="false" ht="13.5" hidden="false" customHeight="false" outlineLevel="0" collapsed="false">
      <c r="A73" s="1" t="n">
        <v>34</v>
      </c>
      <c r="B73" s="1" t="s">
        <v>7</v>
      </c>
      <c r="C73" s="2" t="n">
        <v>2012</v>
      </c>
      <c r="D73" s="1" t="s">
        <v>10</v>
      </c>
      <c r="E73" s="1" t="s">
        <v>12</v>
      </c>
      <c r="F73" s="2" t="n">
        <v>57.1428571428571</v>
      </c>
      <c r="G73" s="4" t="n">
        <v>24060.8</v>
      </c>
    </row>
    <row r="74" customFormat="false" ht="13.5" hidden="false" customHeight="false" outlineLevel="0" collapsed="false">
      <c r="A74" s="1" t="n">
        <v>30</v>
      </c>
      <c r="B74" s="1" t="s">
        <v>7</v>
      </c>
      <c r="C74" s="2" t="n">
        <v>2020</v>
      </c>
      <c r="D74" s="1" t="s">
        <v>8</v>
      </c>
      <c r="E74" s="1" t="s">
        <v>12</v>
      </c>
      <c r="F74" s="2" t="n">
        <v>75</v>
      </c>
      <c r="G74" s="4" t="n">
        <v>39881</v>
      </c>
    </row>
    <row r="75" customFormat="false" ht="13.5" hidden="false" customHeight="false" outlineLevel="0" collapsed="false">
      <c r="A75" s="1" t="n">
        <v>20</v>
      </c>
      <c r="B75" s="1" t="s">
        <v>15</v>
      </c>
      <c r="C75" s="2" t="n">
        <v>2022</v>
      </c>
      <c r="D75" s="1" t="s">
        <v>10</v>
      </c>
      <c r="E75" s="1" t="s">
        <v>12</v>
      </c>
      <c r="F75" s="2" t="n">
        <v>57.1428571428571</v>
      </c>
      <c r="G75" s="4" t="n">
        <v>24702</v>
      </c>
    </row>
    <row r="76" customFormat="false" ht="13.5" hidden="false" customHeight="false" outlineLevel="0" collapsed="false">
      <c r="A76" s="1" t="n">
        <v>39</v>
      </c>
      <c r="B76" s="1" t="s">
        <v>15</v>
      </c>
      <c r="C76" s="2" t="n">
        <v>2019</v>
      </c>
      <c r="D76" s="1" t="s">
        <v>10</v>
      </c>
      <c r="E76" s="1" t="s">
        <v>12</v>
      </c>
      <c r="F76" s="2" t="n">
        <v>76.4705882352941</v>
      </c>
      <c r="G76" s="4" t="n">
        <v>26349</v>
      </c>
    </row>
    <row r="77" customFormat="false" ht="13.5" hidden="false" customHeight="false" outlineLevel="0" collapsed="false">
      <c r="A77" s="1" t="n">
        <v>30</v>
      </c>
      <c r="B77" s="1" t="s">
        <v>15</v>
      </c>
      <c r="C77" s="2" t="n">
        <v>2020</v>
      </c>
      <c r="D77" s="1" t="s">
        <v>14</v>
      </c>
      <c r="E77" s="1" t="s">
        <v>9</v>
      </c>
      <c r="F77" s="2" t="n">
        <v>59</v>
      </c>
      <c r="G77" s="4" t="n">
        <v>14090</v>
      </c>
    </row>
    <row r="78" customFormat="false" ht="13.5" hidden="false" customHeight="false" outlineLevel="0" collapsed="false">
      <c r="A78" s="1" t="n">
        <v>42</v>
      </c>
      <c r="B78" s="1" t="s">
        <v>7</v>
      </c>
      <c r="C78" s="2" t="n">
        <v>2019</v>
      </c>
      <c r="D78" s="1" t="s">
        <v>10</v>
      </c>
      <c r="E78" s="1" t="s">
        <v>16</v>
      </c>
      <c r="F78" s="9" t="n">
        <v>83.3333333333333</v>
      </c>
      <c r="G78" s="4" t="n">
        <v>69527.1128495215</v>
      </c>
    </row>
    <row r="79" customFormat="false" ht="13.5" hidden="false" customHeight="false" outlineLevel="0" collapsed="false">
      <c r="A79" s="1" t="n">
        <v>29</v>
      </c>
      <c r="B79" s="1" t="s">
        <v>7</v>
      </c>
      <c r="C79" s="2" t="n">
        <v>2022</v>
      </c>
      <c r="D79" s="1" t="s">
        <v>10</v>
      </c>
      <c r="E79" s="1" t="s">
        <v>12</v>
      </c>
      <c r="F79" s="2" t="n">
        <v>66.6666666666667</v>
      </c>
      <c r="G79" s="4" t="n">
        <v>29842.8</v>
      </c>
    </row>
    <row r="80" customFormat="false" ht="13.5" hidden="false" customHeight="false" outlineLevel="0" collapsed="false">
      <c r="A80" s="1" t="n">
        <v>35</v>
      </c>
      <c r="B80" s="1" t="s">
        <v>15</v>
      </c>
      <c r="C80" s="2" t="n">
        <v>2018</v>
      </c>
      <c r="D80" s="1" t="s">
        <v>10</v>
      </c>
      <c r="E80" s="1" t="s">
        <v>12</v>
      </c>
      <c r="F80" s="2" t="n">
        <v>68</v>
      </c>
      <c r="G80" s="4" t="n">
        <v>24509</v>
      </c>
    </row>
    <row r="81" customFormat="false" ht="13.5" hidden="false" customHeight="false" outlineLevel="0" collapsed="false">
      <c r="A81" s="1" t="n">
        <v>51</v>
      </c>
      <c r="B81" s="1" t="s">
        <v>15</v>
      </c>
      <c r="C81" s="2" t="n">
        <v>2011</v>
      </c>
      <c r="D81" s="1" t="s">
        <v>10</v>
      </c>
      <c r="E81" s="1" t="s">
        <v>16</v>
      </c>
      <c r="F81" s="9" t="n">
        <v>100</v>
      </c>
      <c r="G81" s="4" t="n">
        <v>62508.0097898563</v>
      </c>
    </row>
    <row r="82" customFormat="false" ht="13.5" hidden="false" customHeight="false" outlineLevel="0" collapsed="false">
      <c r="A82" s="1" t="n">
        <v>50</v>
      </c>
      <c r="B82" s="1" t="s">
        <v>15</v>
      </c>
      <c r="C82" s="2" t="n">
        <v>2009</v>
      </c>
      <c r="D82" s="1" t="s">
        <v>8</v>
      </c>
      <c r="E82" s="1" t="s">
        <v>16</v>
      </c>
      <c r="F82" s="9" t="n">
        <v>70</v>
      </c>
      <c r="G82" s="4" t="n">
        <v>114046.790681916</v>
      </c>
    </row>
    <row r="83" customFormat="false" ht="13.5" hidden="false" customHeight="false" outlineLevel="0" collapsed="false">
      <c r="A83" s="1" t="n">
        <v>18</v>
      </c>
      <c r="B83" s="1" t="s">
        <v>7</v>
      </c>
      <c r="C83" s="2" t="n">
        <v>2023</v>
      </c>
      <c r="D83" s="1" t="s">
        <v>8</v>
      </c>
      <c r="E83" s="1" t="s">
        <v>11</v>
      </c>
      <c r="F83" s="9" t="n">
        <v>100</v>
      </c>
      <c r="G83" s="4" t="n">
        <v>59577.7154687242</v>
      </c>
    </row>
    <row r="84" customFormat="false" ht="13.5" hidden="false" customHeight="false" outlineLevel="0" collapsed="false">
      <c r="A84" s="1" t="n">
        <v>40</v>
      </c>
      <c r="B84" s="1" t="s">
        <v>7</v>
      </c>
      <c r="C84" s="2" t="n">
        <v>2010</v>
      </c>
      <c r="D84" s="1" t="s">
        <v>8</v>
      </c>
      <c r="E84" s="1" t="s">
        <v>9</v>
      </c>
      <c r="F84" s="2" t="n">
        <v>100</v>
      </c>
      <c r="G84" s="4" t="n">
        <v>15971</v>
      </c>
    </row>
    <row r="85" customFormat="false" ht="13.5" hidden="false" customHeight="false" outlineLevel="0" collapsed="false">
      <c r="A85" s="1" t="n">
        <v>37</v>
      </c>
      <c r="B85" s="1" t="s">
        <v>15</v>
      </c>
      <c r="C85" s="2" t="n">
        <v>2017</v>
      </c>
      <c r="D85" s="1" t="s">
        <v>8</v>
      </c>
      <c r="E85" s="1" t="s">
        <v>13</v>
      </c>
      <c r="F85" s="2" t="n">
        <v>66</v>
      </c>
      <c r="G85" s="4" t="n">
        <v>36696.14</v>
      </c>
    </row>
    <row r="86" customFormat="false" ht="13.5" hidden="false" customHeight="false" outlineLevel="0" collapsed="false">
      <c r="A86" s="1" t="n">
        <v>37</v>
      </c>
      <c r="B86" s="1" t="s">
        <v>7</v>
      </c>
      <c r="C86" s="2" t="n">
        <v>2021</v>
      </c>
      <c r="D86" s="1" t="s">
        <v>8</v>
      </c>
      <c r="E86" s="1" t="s">
        <v>9</v>
      </c>
      <c r="F86" s="2" t="n">
        <v>56</v>
      </c>
      <c r="G86" s="4" t="n">
        <v>24382</v>
      </c>
    </row>
    <row r="87" customFormat="false" ht="13.5" hidden="false" customHeight="false" outlineLevel="0" collapsed="false">
      <c r="A87" s="1" t="n">
        <v>43</v>
      </c>
      <c r="B87" s="1" t="s">
        <v>7</v>
      </c>
      <c r="C87" s="2" t="n">
        <v>2011</v>
      </c>
      <c r="D87" s="1" t="s">
        <v>8</v>
      </c>
      <c r="E87" s="1" t="s">
        <v>13</v>
      </c>
      <c r="F87" s="2" t="n">
        <v>100</v>
      </c>
      <c r="G87" s="4" t="n">
        <v>37219</v>
      </c>
    </row>
    <row r="88" customFormat="false" ht="13.5" hidden="false" customHeight="false" outlineLevel="0" collapsed="false">
      <c r="A88" s="1" t="n">
        <v>37</v>
      </c>
      <c r="B88" s="1" t="s">
        <v>7</v>
      </c>
      <c r="C88" s="2" t="n">
        <v>2022</v>
      </c>
      <c r="D88" s="1" t="s">
        <v>10</v>
      </c>
      <c r="E88" s="1" t="s">
        <v>12</v>
      </c>
      <c r="F88" s="2" t="n">
        <v>100</v>
      </c>
      <c r="G88" s="4" t="n">
        <v>32226.4</v>
      </c>
    </row>
    <row r="89" customFormat="false" ht="13.5" hidden="false" customHeight="false" outlineLevel="0" collapsed="false">
      <c r="A89" s="1" t="n">
        <v>23</v>
      </c>
      <c r="B89" s="1" t="s">
        <v>15</v>
      </c>
      <c r="C89" s="2" t="n">
        <v>2020</v>
      </c>
      <c r="D89" s="1" t="s">
        <v>8</v>
      </c>
      <c r="E89" s="1" t="s">
        <v>13</v>
      </c>
      <c r="F89" s="2" t="n">
        <v>60</v>
      </c>
      <c r="G89" s="4" t="n">
        <v>40059.26</v>
      </c>
    </row>
    <row r="90" customFormat="false" ht="13.5" hidden="false" customHeight="false" outlineLevel="0" collapsed="false">
      <c r="A90" s="1" t="n">
        <v>22</v>
      </c>
      <c r="B90" s="1" t="s">
        <v>7</v>
      </c>
      <c r="C90" s="2" t="n">
        <v>2019</v>
      </c>
      <c r="D90" s="1" t="s">
        <v>8</v>
      </c>
      <c r="E90" s="1" t="s">
        <v>12</v>
      </c>
      <c r="F90" s="2" t="n">
        <v>61</v>
      </c>
      <c r="G90" s="4" t="n">
        <v>37281</v>
      </c>
    </row>
    <row r="91" customFormat="false" ht="13.5" hidden="false" customHeight="false" outlineLevel="0" collapsed="false">
      <c r="A91" s="1" t="n">
        <v>35</v>
      </c>
      <c r="B91" s="1" t="s">
        <v>15</v>
      </c>
      <c r="C91" s="2" t="n">
        <v>2009</v>
      </c>
      <c r="D91" s="1" t="s">
        <v>8</v>
      </c>
      <c r="E91" s="1" t="s">
        <v>11</v>
      </c>
      <c r="F91" s="9" t="n">
        <v>57.1428571428571</v>
      </c>
      <c r="G91" s="4" t="n">
        <v>54667.567474402</v>
      </c>
    </row>
    <row r="92" customFormat="false" ht="13.5" hidden="false" customHeight="false" outlineLevel="0" collapsed="false">
      <c r="A92" s="1" t="n">
        <v>25</v>
      </c>
      <c r="B92" s="1" t="s">
        <v>15</v>
      </c>
      <c r="C92" s="2" t="n">
        <v>2017</v>
      </c>
      <c r="D92" s="1" t="s">
        <v>8</v>
      </c>
      <c r="E92" s="1" t="s">
        <v>9</v>
      </c>
      <c r="F92" s="2" t="n">
        <v>63</v>
      </c>
      <c r="G92" s="4" t="n">
        <v>22147.2</v>
      </c>
    </row>
    <row r="93" customFormat="false" ht="13.5" hidden="false" customHeight="false" outlineLevel="0" collapsed="false">
      <c r="A93" s="1" t="n">
        <v>24</v>
      </c>
      <c r="B93" s="1" t="s">
        <v>15</v>
      </c>
      <c r="C93" s="2" t="n">
        <v>2020</v>
      </c>
      <c r="D93" s="1" t="s">
        <v>8</v>
      </c>
      <c r="E93" s="1" t="s">
        <v>9</v>
      </c>
      <c r="F93" s="2" t="n">
        <v>62.5</v>
      </c>
      <c r="G93" s="4" t="n">
        <v>17650.68</v>
      </c>
    </row>
    <row r="94" customFormat="false" ht="13.5" hidden="false" customHeight="false" outlineLevel="0" collapsed="false">
      <c r="A94" s="1" t="n">
        <v>21</v>
      </c>
      <c r="B94" s="1" t="s">
        <v>15</v>
      </c>
      <c r="C94" s="2" t="n">
        <v>2020</v>
      </c>
      <c r="D94" s="1" t="s">
        <v>10</v>
      </c>
      <c r="E94" s="1" t="s">
        <v>13</v>
      </c>
      <c r="F94" s="2" t="n">
        <v>64</v>
      </c>
      <c r="G94" s="4" t="n">
        <v>33097</v>
      </c>
    </row>
    <row r="95" customFormat="false" ht="13.5" hidden="false" customHeight="false" outlineLevel="0" collapsed="false">
      <c r="A95" s="1" t="n">
        <v>37</v>
      </c>
      <c r="B95" s="1" t="s">
        <v>7</v>
      </c>
      <c r="C95" s="2" t="n">
        <v>2020</v>
      </c>
      <c r="D95" s="1" t="s">
        <v>8</v>
      </c>
      <c r="E95" s="1" t="s">
        <v>12</v>
      </c>
      <c r="F95" s="2" t="n">
        <v>62</v>
      </c>
      <c r="G95" s="4" t="n">
        <v>30282.5</v>
      </c>
    </row>
    <row r="96" customFormat="false" ht="13.5" hidden="false" customHeight="false" outlineLevel="0" collapsed="false">
      <c r="A96" s="1" t="n">
        <v>25</v>
      </c>
      <c r="B96" s="1" t="s">
        <v>7</v>
      </c>
      <c r="C96" s="2" t="n">
        <v>2020</v>
      </c>
      <c r="D96" s="1" t="s">
        <v>10</v>
      </c>
      <c r="E96" s="1" t="s">
        <v>13</v>
      </c>
      <c r="F96" s="2" t="n">
        <v>66.6666666666667</v>
      </c>
      <c r="G96" s="4" t="n">
        <v>38844</v>
      </c>
    </row>
    <row r="97" customFormat="false" ht="13.5" hidden="false" customHeight="false" outlineLevel="0" collapsed="false">
      <c r="A97" s="1" t="n">
        <v>39</v>
      </c>
      <c r="B97" s="1" t="s">
        <v>7</v>
      </c>
      <c r="C97" s="2" t="n">
        <v>2014</v>
      </c>
      <c r="D97" s="1" t="s">
        <v>14</v>
      </c>
      <c r="E97" s="1" t="s">
        <v>13</v>
      </c>
      <c r="F97" s="2" t="n">
        <v>61</v>
      </c>
      <c r="G97" s="4" t="n">
        <v>44025.2</v>
      </c>
    </row>
    <row r="98" customFormat="false" ht="13.5" hidden="false" customHeight="false" outlineLevel="0" collapsed="false">
      <c r="A98" s="1" t="n">
        <v>36</v>
      </c>
      <c r="B98" s="1" t="s">
        <v>15</v>
      </c>
      <c r="C98" s="2" t="n">
        <v>2013</v>
      </c>
      <c r="D98" s="1" t="s">
        <v>10</v>
      </c>
      <c r="E98" s="1" t="s">
        <v>12</v>
      </c>
      <c r="F98" s="2" t="n">
        <v>55</v>
      </c>
      <c r="G98" s="4" t="n">
        <v>22717</v>
      </c>
    </row>
    <row r="99" customFormat="false" ht="13.5" hidden="false" customHeight="false" outlineLevel="0" collapsed="false">
      <c r="A99" s="1" t="n">
        <v>39</v>
      </c>
      <c r="B99" s="1" t="s">
        <v>15</v>
      </c>
      <c r="C99" s="2" t="n">
        <v>2010</v>
      </c>
      <c r="D99" s="1" t="s">
        <v>8</v>
      </c>
      <c r="E99" s="1" t="s">
        <v>11</v>
      </c>
      <c r="F99" s="9" t="n">
        <v>100</v>
      </c>
      <c r="G99" s="4" t="n">
        <v>74020.4523705411</v>
      </c>
    </row>
    <row r="100" customFormat="false" ht="13.5" hidden="false" customHeight="false" outlineLevel="0" collapsed="false">
      <c r="A100" s="1" t="n">
        <v>52</v>
      </c>
      <c r="B100" s="1" t="s">
        <v>15</v>
      </c>
      <c r="C100" s="2" t="n">
        <v>2013</v>
      </c>
      <c r="D100" s="1" t="s">
        <v>8</v>
      </c>
      <c r="E100" s="1" t="s">
        <v>11</v>
      </c>
      <c r="F100" s="9" t="n">
        <v>88.8888888888889</v>
      </c>
      <c r="G100" s="4" t="n">
        <v>52437.5956077406</v>
      </c>
    </row>
    <row r="101" customFormat="false" ht="13.5" hidden="false" customHeight="false" outlineLevel="0" collapsed="false">
      <c r="A101" s="1" t="n">
        <v>20</v>
      </c>
      <c r="B101" s="1" t="s">
        <v>7</v>
      </c>
      <c r="C101" s="2" t="n">
        <v>2022</v>
      </c>
      <c r="D101" s="1" t="s">
        <v>8</v>
      </c>
      <c r="E101" s="1" t="s">
        <v>12</v>
      </c>
      <c r="F101" s="2" t="n">
        <v>100</v>
      </c>
      <c r="G101" s="4" t="n">
        <v>38572</v>
      </c>
    </row>
    <row r="102" customFormat="false" ht="13.5" hidden="false" customHeight="false" outlineLevel="0" collapsed="false">
      <c r="A102" s="1" t="n">
        <v>39</v>
      </c>
      <c r="B102" s="1" t="s">
        <v>7</v>
      </c>
      <c r="C102" s="2" t="n">
        <v>2018</v>
      </c>
      <c r="D102" s="1" t="s">
        <v>10</v>
      </c>
      <c r="E102" s="1" t="s">
        <v>13</v>
      </c>
      <c r="F102" s="2" t="n">
        <v>67</v>
      </c>
      <c r="G102" s="4" t="n">
        <v>34316</v>
      </c>
    </row>
    <row r="103" customFormat="false" ht="13.5" hidden="false" customHeight="false" outlineLevel="0" collapsed="false">
      <c r="A103" s="1" t="n">
        <v>32</v>
      </c>
      <c r="B103" s="1" t="s">
        <v>15</v>
      </c>
      <c r="C103" s="2" t="n">
        <v>2009</v>
      </c>
      <c r="D103" s="1" t="s">
        <v>14</v>
      </c>
      <c r="E103" s="1" t="s">
        <v>13</v>
      </c>
      <c r="F103" s="2" t="n">
        <v>56.25</v>
      </c>
      <c r="G103" s="4" t="n">
        <v>36333</v>
      </c>
    </row>
    <row r="104" customFormat="false" ht="13.5" hidden="false" customHeight="false" outlineLevel="0" collapsed="false">
      <c r="A104" s="1" t="n">
        <v>64</v>
      </c>
      <c r="B104" s="1" t="s">
        <v>15</v>
      </c>
      <c r="C104" s="2" t="n">
        <v>2021</v>
      </c>
      <c r="D104" s="1" t="s">
        <v>10</v>
      </c>
      <c r="E104" s="1" t="s">
        <v>16</v>
      </c>
      <c r="F104" s="9" t="n">
        <v>100</v>
      </c>
      <c r="G104" s="4" t="n">
        <v>59056.8022442824</v>
      </c>
    </row>
    <row r="105" customFormat="false" ht="13.5" hidden="false" customHeight="false" outlineLevel="0" collapsed="false">
      <c r="A105" s="1" t="n">
        <v>21</v>
      </c>
      <c r="B105" s="1" t="s">
        <v>15</v>
      </c>
      <c r="C105" s="2" t="n">
        <v>2020</v>
      </c>
      <c r="D105" s="1" t="s">
        <v>8</v>
      </c>
      <c r="E105" s="1" t="s">
        <v>12</v>
      </c>
      <c r="F105" s="2" t="n">
        <v>100</v>
      </c>
      <c r="G105" s="4" t="n">
        <v>33181.68</v>
      </c>
    </row>
    <row r="106" customFormat="false" ht="13.5" hidden="false" customHeight="false" outlineLevel="0" collapsed="false">
      <c r="A106" s="1" t="n">
        <v>40</v>
      </c>
      <c r="B106" s="1" t="s">
        <v>7</v>
      </c>
      <c r="C106" s="2" t="n">
        <v>2019</v>
      </c>
      <c r="D106" s="1" t="s">
        <v>8</v>
      </c>
      <c r="E106" s="1" t="s">
        <v>12</v>
      </c>
      <c r="F106" s="2" t="n">
        <v>100</v>
      </c>
      <c r="G106" s="4" t="n">
        <v>25953.5</v>
      </c>
    </row>
    <row r="107" customFormat="false" ht="13.5" hidden="false" customHeight="false" outlineLevel="0" collapsed="false">
      <c r="A107" s="1" t="n">
        <v>28</v>
      </c>
      <c r="B107" s="1" t="s">
        <v>7</v>
      </c>
      <c r="C107" s="2" t="n">
        <v>2016</v>
      </c>
      <c r="D107" s="1" t="s">
        <v>8</v>
      </c>
      <c r="E107" s="1" t="s">
        <v>12</v>
      </c>
      <c r="F107" s="2" t="n">
        <v>65</v>
      </c>
      <c r="G107" s="4" t="n">
        <v>34980</v>
      </c>
    </row>
    <row r="108" customFormat="false" ht="13.5" hidden="false" customHeight="false" outlineLevel="0" collapsed="false">
      <c r="A108" s="1" t="n">
        <v>46</v>
      </c>
      <c r="B108" s="1" t="s">
        <v>15</v>
      </c>
      <c r="C108" s="2" t="n">
        <v>2016</v>
      </c>
      <c r="D108" s="1" t="s">
        <v>10</v>
      </c>
      <c r="E108" s="1" t="s">
        <v>9</v>
      </c>
      <c r="F108" s="2" t="n">
        <v>57</v>
      </c>
      <c r="G108" s="4" t="n">
        <v>17509</v>
      </c>
    </row>
    <row r="109" customFormat="false" ht="13.5" hidden="false" customHeight="false" outlineLevel="0" collapsed="false">
      <c r="A109" s="1" t="n">
        <v>22</v>
      </c>
      <c r="B109" s="1" t="s">
        <v>15</v>
      </c>
      <c r="C109" s="2" t="n">
        <v>2020</v>
      </c>
      <c r="D109" s="1" t="s">
        <v>10</v>
      </c>
      <c r="E109" s="1" t="s">
        <v>9</v>
      </c>
      <c r="F109" s="2" t="n">
        <v>72.7272727272727</v>
      </c>
      <c r="G109" s="4" t="n">
        <v>14328</v>
      </c>
    </row>
    <row r="110" customFormat="false" ht="13.5" hidden="false" customHeight="false" outlineLevel="0" collapsed="false">
      <c r="A110" s="1" t="n">
        <v>37</v>
      </c>
      <c r="B110" s="1" t="s">
        <v>15</v>
      </c>
      <c r="C110" s="2" t="n">
        <v>2017</v>
      </c>
      <c r="D110" s="1" t="s">
        <v>10</v>
      </c>
      <c r="E110" s="1" t="s">
        <v>11</v>
      </c>
      <c r="F110" s="9" t="n">
        <v>72.7272727272727</v>
      </c>
      <c r="G110" s="4" t="n">
        <v>61690.6800541161</v>
      </c>
    </row>
    <row r="111" customFormat="false" ht="13.5" hidden="false" customHeight="false" outlineLevel="0" collapsed="false">
      <c r="A111" s="1" t="n">
        <v>39</v>
      </c>
      <c r="B111" s="1" t="s">
        <v>7</v>
      </c>
      <c r="C111" s="2" t="n">
        <v>2017</v>
      </c>
      <c r="D111" s="1" t="s">
        <v>8</v>
      </c>
      <c r="E111" s="1" t="s">
        <v>11</v>
      </c>
      <c r="F111" s="9" t="n">
        <v>89.4736842105263</v>
      </c>
      <c r="G111" s="4" t="n">
        <v>70811.6462011083</v>
      </c>
    </row>
    <row r="112" customFormat="false" ht="13.5" hidden="false" customHeight="false" outlineLevel="0" collapsed="false">
      <c r="A112" s="1" t="n">
        <v>42</v>
      </c>
      <c r="B112" s="1" t="s">
        <v>15</v>
      </c>
      <c r="C112" s="2" t="n">
        <v>2009</v>
      </c>
      <c r="D112" s="1" t="s">
        <v>8</v>
      </c>
      <c r="E112" s="1" t="s">
        <v>11</v>
      </c>
      <c r="F112" s="9" t="n">
        <v>88.2352941176471</v>
      </c>
      <c r="G112" s="4" t="n">
        <v>69873.6511151403</v>
      </c>
    </row>
    <row r="113" customFormat="false" ht="13.5" hidden="false" customHeight="false" outlineLevel="0" collapsed="false">
      <c r="A113" s="1" t="n">
        <v>23</v>
      </c>
      <c r="B113" s="1" t="s">
        <v>15</v>
      </c>
      <c r="C113" s="2" t="n">
        <v>2022</v>
      </c>
      <c r="D113" s="1" t="s">
        <v>8</v>
      </c>
      <c r="E113" s="1" t="s">
        <v>16</v>
      </c>
      <c r="F113" s="9" t="n">
        <v>68</v>
      </c>
      <c r="G113" s="4" t="n">
        <v>64398.4272259856</v>
      </c>
    </row>
    <row r="114" customFormat="false" ht="13.5" hidden="false" customHeight="false" outlineLevel="0" collapsed="false">
      <c r="A114" s="1" t="n">
        <v>36</v>
      </c>
      <c r="B114" s="1" t="s">
        <v>7</v>
      </c>
      <c r="C114" s="2" t="n">
        <v>2011</v>
      </c>
      <c r="D114" s="1" t="s">
        <v>10</v>
      </c>
      <c r="E114" s="1" t="s">
        <v>12</v>
      </c>
      <c r="F114" s="2" t="n">
        <v>100</v>
      </c>
      <c r="G114" s="4" t="n">
        <v>31714</v>
      </c>
    </row>
    <row r="115" customFormat="false" ht="13.5" hidden="false" customHeight="false" outlineLevel="0" collapsed="false">
      <c r="A115" s="1" t="n">
        <v>31</v>
      </c>
      <c r="B115" s="1" t="s">
        <v>7</v>
      </c>
      <c r="C115" s="2" t="n">
        <v>2022</v>
      </c>
      <c r="D115" s="1" t="s">
        <v>8</v>
      </c>
      <c r="E115" s="1" t="s">
        <v>12</v>
      </c>
      <c r="F115" s="2" t="n">
        <v>100</v>
      </c>
      <c r="G115" s="4" t="n">
        <v>36253</v>
      </c>
    </row>
    <row r="116" customFormat="false" ht="13.5" hidden="false" customHeight="false" outlineLevel="0" collapsed="false">
      <c r="A116" s="1" t="n">
        <v>44</v>
      </c>
      <c r="B116" s="1" t="s">
        <v>7</v>
      </c>
      <c r="C116" s="2" t="n">
        <v>2013</v>
      </c>
      <c r="D116" s="1" t="s">
        <v>10</v>
      </c>
      <c r="E116" s="1" t="s">
        <v>16</v>
      </c>
      <c r="F116" s="9" t="n">
        <v>80</v>
      </c>
      <c r="G116" s="4" t="n">
        <v>101626.791444853</v>
      </c>
    </row>
    <row r="117" customFormat="false" ht="13.5" hidden="false" customHeight="false" outlineLevel="0" collapsed="false">
      <c r="A117" s="1" t="n">
        <v>30</v>
      </c>
      <c r="B117" s="1" t="s">
        <v>7</v>
      </c>
      <c r="C117" s="2" t="n">
        <v>2022</v>
      </c>
      <c r="D117" s="1" t="s">
        <v>10</v>
      </c>
      <c r="E117" s="1" t="s">
        <v>12</v>
      </c>
      <c r="F117" s="2" t="n">
        <v>90.9090909090909</v>
      </c>
      <c r="G117" s="4" t="n">
        <v>33209.2</v>
      </c>
    </row>
    <row r="118" customFormat="false" ht="13.5" hidden="false" customHeight="false" outlineLevel="0" collapsed="false">
      <c r="A118" s="1" t="n">
        <v>45</v>
      </c>
      <c r="B118" s="1" t="s">
        <v>7</v>
      </c>
      <c r="C118" s="2" t="n">
        <v>2022</v>
      </c>
      <c r="D118" s="1" t="s">
        <v>8</v>
      </c>
      <c r="E118" s="1" t="s">
        <v>16</v>
      </c>
      <c r="F118" s="9" t="n">
        <v>83.3333333333333</v>
      </c>
      <c r="G118" s="4" t="n">
        <v>83218.5795347149</v>
      </c>
    </row>
    <row r="119" customFormat="false" ht="13.5" hidden="false" customHeight="false" outlineLevel="0" collapsed="false">
      <c r="A119" s="1" t="n">
        <v>33</v>
      </c>
      <c r="B119" s="1" t="s">
        <v>7</v>
      </c>
      <c r="C119" s="2" t="n">
        <v>2012</v>
      </c>
      <c r="D119" s="1" t="s">
        <v>8</v>
      </c>
      <c r="E119" s="1" t="s">
        <v>13</v>
      </c>
      <c r="F119" s="2" t="n">
        <v>54</v>
      </c>
      <c r="G119" s="4" t="n">
        <v>43970.5</v>
      </c>
    </row>
    <row r="120" customFormat="false" ht="13.5" hidden="false" customHeight="false" outlineLevel="0" collapsed="false">
      <c r="A120" s="1" t="n">
        <v>35</v>
      </c>
      <c r="B120" s="1" t="s">
        <v>15</v>
      </c>
      <c r="C120" s="2" t="n">
        <v>2018</v>
      </c>
      <c r="D120" s="1" t="s">
        <v>8</v>
      </c>
      <c r="E120" s="1" t="s">
        <v>12</v>
      </c>
      <c r="F120" s="2" t="n">
        <v>65</v>
      </c>
      <c r="G120" s="4" t="n">
        <v>23569.94</v>
      </c>
    </row>
    <row r="121" customFormat="false" ht="13.5" hidden="false" customHeight="false" outlineLevel="0" collapsed="false">
      <c r="A121" s="1" t="n">
        <v>22</v>
      </c>
      <c r="B121" s="1" t="s">
        <v>7</v>
      </c>
      <c r="C121" s="2" t="n">
        <v>2022</v>
      </c>
      <c r="D121" s="1" t="s">
        <v>8</v>
      </c>
      <c r="E121" s="1" t="s">
        <v>13</v>
      </c>
      <c r="F121" s="2" t="n">
        <v>54.5454545454545</v>
      </c>
      <c r="G121" s="4" t="n">
        <v>36721</v>
      </c>
    </row>
    <row r="122" customFormat="false" ht="13.5" hidden="false" customHeight="false" outlineLevel="0" collapsed="false">
      <c r="A122" s="1" t="n">
        <v>27</v>
      </c>
      <c r="B122" s="1" t="s">
        <v>15</v>
      </c>
      <c r="C122" s="2" t="n">
        <v>2017</v>
      </c>
      <c r="D122" s="1" t="s">
        <v>10</v>
      </c>
      <c r="E122" s="1" t="s">
        <v>13</v>
      </c>
      <c r="F122" s="2" t="n">
        <v>80</v>
      </c>
      <c r="G122" s="4" t="n">
        <v>38230</v>
      </c>
    </row>
    <row r="123" customFormat="false" ht="13.5" hidden="false" customHeight="false" outlineLevel="0" collapsed="false">
      <c r="A123" s="1" t="n">
        <v>56</v>
      </c>
      <c r="B123" s="1" t="s">
        <v>7</v>
      </c>
      <c r="C123" s="2" t="n">
        <v>2014</v>
      </c>
      <c r="D123" s="1" t="s">
        <v>10</v>
      </c>
      <c r="E123" s="1" t="s">
        <v>11</v>
      </c>
      <c r="F123" s="9" t="n">
        <v>62</v>
      </c>
      <c r="G123" s="4" t="n">
        <v>59049.1447041506</v>
      </c>
    </row>
    <row r="124" customFormat="false" ht="13.5" hidden="false" customHeight="false" outlineLevel="0" collapsed="false">
      <c r="A124" s="1" t="n">
        <v>46</v>
      </c>
      <c r="B124" s="1" t="s">
        <v>15</v>
      </c>
      <c r="C124" s="2" t="n">
        <v>2011</v>
      </c>
      <c r="D124" s="1" t="s">
        <v>10</v>
      </c>
      <c r="E124" s="1" t="s">
        <v>11</v>
      </c>
      <c r="F124" s="9" t="n">
        <v>100</v>
      </c>
      <c r="G124" s="4" t="n">
        <v>52354.9240331454</v>
      </c>
    </row>
    <row r="125" customFormat="false" ht="13.5" hidden="false" customHeight="false" outlineLevel="0" collapsed="false">
      <c r="A125" s="1" t="n">
        <v>25</v>
      </c>
      <c r="B125" s="1" t="s">
        <v>15</v>
      </c>
      <c r="C125" s="2" t="n">
        <v>2018</v>
      </c>
      <c r="D125" s="1" t="s">
        <v>10</v>
      </c>
      <c r="E125" s="1" t="s">
        <v>13</v>
      </c>
      <c r="F125" s="2" t="n">
        <v>69</v>
      </c>
      <c r="G125" s="4" t="n">
        <v>33323</v>
      </c>
    </row>
    <row r="126" customFormat="false" ht="13.5" hidden="false" customHeight="false" outlineLevel="0" collapsed="false">
      <c r="A126" s="1" t="n">
        <v>45</v>
      </c>
      <c r="B126" s="1" t="s">
        <v>7</v>
      </c>
      <c r="C126" s="2" t="n">
        <v>2016</v>
      </c>
      <c r="D126" s="1" t="s">
        <v>14</v>
      </c>
      <c r="E126" s="1" t="s">
        <v>12</v>
      </c>
      <c r="F126" s="9" t="n">
        <v>30.7692307692308</v>
      </c>
      <c r="G126" s="4" t="n">
        <v>29816.8</v>
      </c>
    </row>
    <row r="127" customFormat="false" ht="13.5" hidden="false" customHeight="false" outlineLevel="0" collapsed="false">
      <c r="A127" s="1" t="n">
        <v>45</v>
      </c>
      <c r="B127" s="1" t="s">
        <v>15</v>
      </c>
      <c r="C127" s="2" t="n">
        <v>2017</v>
      </c>
      <c r="D127" s="1" t="s">
        <v>8</v>
      </c>
      <c r="E127" s="1" t="s">
        <v>11</v>
      </c>
      <c r="F127" s="9" t="n">
        <v>50</v>
      </c>
      <c r="G127" s="4" t="n">
        <v>55614.1365331063</v>
      </c>
    </row>
    <row r="128" customFormat="false" ht="13.5" hidden="false" customHeight="false" outlineLevel="0" collapsed="false">
      <c r="A128" s="1" t="n">
        <v>31</v>
      </c>
      <c r="B128" s="1" t="s">
        <v>15</v>
      </c>
      <c r="C128" s="2" t="n">
        <v>2019</v>
      </c>
      <c r="D128" s="1" t="s">
        <v>14</v>
      </c>
      <c r="E128" s="1" t="s">
        <v>13</v>
      </c>
      <c r="F128" s="9" t="n">
        <v>33.3333333333333</v>
      </c>
      <c r="G128" s="4" t="n">
        <v>39510</v>
      </c>
    </row>
    <row r="129" customFormat="false" ht="13.5" hidden="false" customHeight="false" outlineLevel="0" collapsed="false">
      <c r="A129" s="1" t="n">
        <v>56</v>
      </c>
      <c r="B129" s="1" t="s">
        <v>7</v>
      </c>
      <c r="C129" s="2" t="n">
        <v>2015</v>
      </c>
      <c r="D129" s="1" t="s">
        <v>8</v>
      </c>
      <c r="E129" s="1" t="s">
        <v>16</v>
      </c>
      <c r="F129" s="9" t="n">
        <v>100</v>
      </c>
      <c r="G129" s="4" t="n">
        <v>99525.6450156022</v>
      </c>
    </row>
    <row r="130" customFormat="false" ht="13.5" hidden="false" customHeight="false" outlineLevel="0" collapsed="false">
      <c r="A130" s="1" t="n">
        <v>32</v>
      </c>
      <c r="B130" s="1" t="s">
        <v>7</v>
      </c>
      <c r="C130" s="2" t="n">
        <v>2022</v>
      </c>
      <c r="D130" s="1" t="s">
        <v>10</v>
      </c>
      <c r="E130" s="1" t="s">
        <v>9</v>
      </c>
      <c r="F130" s="9" t="n">
        <v>100</v>
      </c>
      <c r="G130" s="4" t="n">
        <v>20912</v>
      </c>
    </row>
    <row r="131" customFormat="false" ht="13.5" hidden="false" customHeight="false" outlineLevel="0" collapsed="false">
      <c r="A131" s="1" t="n">
        <v>33</v>
      </c>
      <c r="B131" s="1" t="s">
        <v>7</v>
      </c>
      <c r="C131" s="2" t="n">
        <v>2012</v>
      </c>
      <c r="D131" s="1" t="s">
        <v>10</v>
      </c>
      <c r="E131" s="1" t="s">
        <v>13</v>
      </c>
      <c r="F131" s="9" t="n">
        <v>50</v>
      </c>
      <c r="G131" s="4" t="n">
        <v>34408.4</v>
      </c>
    </row>
    <row r="132" customFormat="false" ht="13.5" hidden="false" customHeight="false" outlineLevel="0" collapsed="false">
      <c r="A132" s="1" t="n">
        <v>40</v>
      </c>
      <c r="B132" s="1" t="s">
        <v>7</v>
      </c>
      <c r="C132" s="2" t="n">
        <v>2018</v>
      </c>
      <c r="D132" s="1" t="s">
        <v>10</v>
      </c>
      <c r="E132" s="1" t="s">
        <v>11</v>
      </c>
      <c r="F132" s="9" t="n">
        <v>69.2307692307692</v>
      </c>
      <c r="G132" s="4" t="n">
        <v>46697.5143532281</v>
      </c>
    </row>
    <row r="133" customFormat="false" ht="13.5" hidden="false" customHeight="false" outlineLevel="0" collapsed="false">
      <c r="A133" s="1" t="n">
        <v>37</v>
      </c>
      <c r="B133" s="1" t="s">
        <v>15</v>
      </c>
      <c r="C133" s="2" t="n">
        <v>2021</v>
      </c>
      <c r="D133" s="1" t="s">
        <v>14</v>
      </c>
      <c r="E133" s="1" t="s">
        <v>12</v>
      </c>
      <c r="F133" s="9" t="n">
        <v>87.5</v>
      </c>
      <c r="G133" s="4" t="n">
        <v>29733</v>
      </c>
    </row>
    <row r="134" customFormat="false" ht="13.5" hidden="false" customHeight="false" outlineLevel="0" collapsed="false">
      <c r="A134" s="1" t="n">
        <v>38</v>
      </c>
      <c r="B134" s="1" t="s">
        <v>7</v>
      </c>
      <c r="C134" s="2" t="n">
        <v>2016</v>
      </c>
      <c r="D134" s="1" t="s">
        <v>8</v>
      </c>
      <c r="E134" s="1" t="s">
        <v>9</v>
      </c>
      <c r="F134" s="9" t="n">
        <v>100</v>
      </c>
      <c r="G134" s="4" t="n">
        <v>29609.5</v>
      </c>
    </row>
    <row r="135" customFormat="false" ht="13.5" hidden="false" customHeight="false" outlineLevel="0" collapsed="false">
      <c r="A135" s="1" t="n">
        <v>20</v>
      </c>
      <c r="B135" s="1" t="s">
        <v>7</v>
      </c>
      <c r="C135" s="2" t="n">
        <v>2022</v>
      </c>
      <c r="D135" s="1" t="s">
        <v>10</v>
      </c>
      <c r="E135" s="1" t="s">
        <v>12</v>
      </c>
      <c r="F135" s="9" t="n">
        <v>66.6666666666667</v>
      </c>
      <c r="G135" s="4" t="n">
        <v>29838.8</v>
      </c>
    </row>
    <row r="136" customFormat="false" ht="13.5" hidden="false" customHeight="false" outlineLevel="0" collapsed="false">
      <c r="A136" s="1" t="n">
        <v>38</v>
      </c>
      <c r="B136" s="1" t="s">
        <v>15</v>
      </c>
      <c r="C136" s="2" t="n">
        <v>2018</v>
      </c>
      <c r="D136" s="1" t="s">
        <v>8</v>
      </c>
      <c r="E136" s="1" t="s">
        <v>11</v>
      </c>
      <c r="F136" s="9" t="n">
        <v>94.4444444444444</v>
      </c>
      <c r="G136" s="4" t="n">
        <v>73538.5800987961</v>
      </c>
    </row>
    <row r="137" customFormat="false" ht="13.5" hidden="false" customHeight="false" outlineLevel="0" collapsed="false">
      <c r="A137" s="1" t="n">
        <v>20</v>
      </c>
      <c r="B137" s="1" t="s">
        <v>15</v>
      </c>
      <c r="C137" s="2" t="n">
        <v>2022</v>
      </c>
      <c r="D137" s="1" t="s">
        <v>14</v>
      </c>
      <c r="E137" s="1" t="s">
        <v>9</v>
      </c>
      <c r="F137" s="9" t="n">
        <v>20</v>
      </c>
      <c r="G137" s="4" t="n">
        <v>21628</v>
      </c>
    </row>
    <row r="138" customFormat="false" ht="13.5" hidden="false" customHeight="false" outlineLevel="0" collapsed="false">
      <c r="A138" s="1" t="n">
        <v>39</v>
      </c>
      <c r="B138" s="1" t="s">
        <v>7</v>
      </c>
      <c r="C138" s="2" t="n">
        <v>2008</v>
      </c>
      <c r="D138" s="1" t="s">
        <v>10</v>
      </c>
      <c r="E138" s="1" t="s">
        <v>9</v>
      </c>
      <c r="F138" s="9" t="n">
        <v>18.75</v>
      </c>
      <c r="G138" s="4" t="n">
        <v>10669.0728605271</v>
      </c>
    </row>
    <row r="139" customFormat="false" ht="13.5" hidden="false" customHeight="false" outlineLevel="0" collapsed="false">
      <c r="A139" s="1" t="n">
        <v>25</v>
      </c>
      <c r="B139" s="1" t="s">
        <v>15</v>
      </c>
      <c r="C139" s="2" t="n">
        <v>2016</v>
      </c>
      <c r="D139" s="1" t="s">
        <v>8</v>
      </c>
      <c r="E139" s="1" t="s">
        <v>13</v>
      </c>
      <c r="F139" s="9" t="n">
        <v>23.0769230769231</v>
      </c>
      <c r="G139" s="4" t="n">
        <v>42054.44</v>
      </c>
    </row>
    <row r="140" customFormat="false" ht="13.5" hidden="false" customHeight="false" outlineLevel="0" collapsed="false">
      <c r="A140" s="1" t="n">
        <v>27</v>
      </c>
      <c r="B140" s="1" t="s">
        <v>7</v>
      </c>
      <c r="C140" s="2" t="n">
        <v>2016</v>
      </c>
      <c r="D140" s="1" t="s">
        <v>10</v>
      </c>
      <c r="E140" s="1" t="s">
        <v>12</v>
      </c>
      <c r="F140" s="9" t="n">
        <v>70</v>
      </c>
      <c r="G140" s="4" t="n">
        <v>24396.4</v>
      </c>
    </row>
    <row r="141" customFormat="false" ht="13.5" hidden="false" customHeight="false" outlineLevel="0" collapsed="false">
      <c r="A141" s="1" t="n">
        <v>40</v>
      </c>
      <c r="B141" s="1" t="s">
        <v>15</v>
      </c>
      <c r="C141" s="2" t="n">
        <v>2014</v>
      </c>
      <c r="D141" s="1" t="s">
        <v>8</v>
      </c>
      <c r="E141" s="1" t="s">
        <v>12</v>
      </c>
      <c r="F141" s="9" t="n">
        <v>70.5882352941177</v>
      </c>
      <c r="G141" s="4" t="n">
        <v>32900.6</v>
      </c>
    </row>
    <row r="142" customFormat="false" ht="13.5" hidden="false" customHeight="false" outlineLevel="0" collapsed="false">
      <c r="A142" s="1" t="n">
        <v>24</v>
      </c>
      <c r="B142" s="1" t="s">
        <v>15</v>
      </c>
      <c r="C142" s="2" t="n">
        <v>2019</v>
      </c>
      <c r="D142" s="1" t="s">
        <v>10</v>
      </c>
      <c r="E142" s="1" t="s">
        <v>13</v>
      </c>
      <c r="F142" s="9" t="n">
        <v>66.6666666666667</v>
      </c>
      <c r="G142" s="4" t="n">
        <v>39713</v>
      </c>
    </row>
    <row r="143" customFormat="false" ht="13.5" hidden="false" customHeight="false" outlineLevel="0" collapsed="false">
      <c r="A143" s="1" t="n">
        <v>36</v>
      </c>
      <c r="B143" s="1" t="s">
        <v>15</v>
      </c>
      <c r="C143" s="2" t="n">
        <v>2021</v>
      </c>
      <c r="D143" s="1" t="s">
        <v>8</v>
      </c>
      <c r="E143" s="1" t="s">
        <v>9</v>
      </c>
      <c r="F143" s="9" t="n">
        <v>100</v>
      </c>
      <c r="G143" s="4" t="n">
        <v>23579.68</v>
      </c>
    </row>
    <row r="144" customFormat="false" ht="13.5" hidden="false" customHeight="false" outlineLevel="0" collapsed="false">
      <c r="A144" s="1" t="n">
        <v>21</v>
      </c>
      <c r="B144" s="1" t="s">
        <v>15</v>
      </c>
      <c r="C144" s="2" t="n">
        <v>2020</v>
      </c>
      <c r="D144" s="1" t="s">
        <v>14</v>
      </c>
      <c r="E144" s="1" t="s">
        <v>12</v>
      </c>
      <c r="F144" s="9" t="n">
        <v>75</v>
      </c>
      <c r="G144" s="4" t="n">
        <v>28427</v>
      </c>
    </row>
    <row r="145" customFormat="false" ht="13.5" hidden="false" customHeight="false" outlineLevel="0" collapsed="false">
      <c r="A145" s="1" t="n">
        <v>24</v>
      </c>
      <c r="B145" s="1" t="s">
        <v>7</v>
      </c>
      <c r="C145" s="2" t="n">
        <v>2018</v>
      </c>
      <c r="D145" s="1" t="s">
        <v>8</v>
      </c>
      <c r="E145" s="1" t="s">
        <v>12</v>
      </c>
      <c r="F145" s="9" t="n">
        <v>29.4117647058824</v>
      </c>
      <c r="G145" s="4" t="n">
        <v>27260.5</v>
      </c>
    </row>
    <row r="146" customFormat="false" ht="13.5" hidden="false" customHeight="false" outlineLevel="0" collapsed="false">
      <c r="A146" s="1" t="n">
        <v>45</v>
      </c>
      <c r="B146" s="1" t="s">
        <v>7</v>
      </c>
      <c r="C146" s="2" t="n">
        <v>2015</v>
      </c>
      <c r="D146" s="1" t="s">
        <v>8</v>
      </c>
      <c r="E146" s="1" t="s">
        <v>16</v>
      </c>
      <c r="F146" s="9" t="n">
        <v>56</v>
      </c>
      <c r="G146" s="4" t="n">
        <v>108576.486040589</v>
      </c>
    </row>
    <row r="147" customFormat="false" ht="13.5" hidden="false" customHeight="false" outlineLevel="0" collapsed="false">
      <c r="A147" s="1" t="n">
        <v>22</v>
      </c>
      <c r="B147" s="1" t="s">
        <v>7</v>
      </c>
      <c r="C147" s="2" t="n">
        <v>2022</v>
      </c>
      <c r="D147" s="1" t="s">
        <v>8</v>
      </c>
      <c r="E147" s="1" t="s">
        <v>13</v>
      </c>
      <c r="F147" s="9" t="n">
        <v>64.7058823529412</v>
      </c>
      <c r="G147" s="4" t="n">
        <v>44594</v>
      </c>
    </row>
    <row r="148" customFormat="false" ht="13.5" hidden="false" customHeight="false" outlineLevel="0" collapsed="false">
      <c r="A148" s="1" t="n">
        <v>39</v>
      </c>
      <c r="B148" s="1" t="s">
        <v>15</v>
      </c>
      <c r="C148" s="2" t="n">
        <v>2016</v>
      </c>
      <c r="D148" s="1" t="s">
        <v>10</v>
      </c>
      <c r="E148" s="1" t="s">
        <v>11</v>
      </c>
      <c r="F148" s="9" t="n">
        <v>61</v>
      </c>
      <c r="G148" s="4" t="n">
        <v>53940.1865508909</v>
      </c>
    </row>
    <row r="149" customFormat="false" ht="13.5" hidden="false" customHeight="false" outlineLevel="0" collapsed="false">
      <c r="A149" s="1" t="n">
        <v>41</v>
      </c>
      <c r="B149" s="1" t="s">
        <v>15</v>
      </c>
      <c r="C149" s="2" t="n">
        <v>2016</v>
      </c>
      <c r="D149" s="1" t="s">
        <v>10</v>
      </c>
      <c r="E149" s="1" t="s">
        <v>16</v>
      </c>
      <c r="F149" s="9" t="n">
        <v>81.25</v>
      </c>
      <c r="G149" s="4" t="n">
        <v>62827.3038098024</v>
      </c>
    </row>
    <row r="150" customFormat="false" ht="13.5" hidden="false" customHeight="false" outlineLevel="0" collapsed="false">
      <c r="A150" s="1" t="n">
        <v>62</v>
      </c>
      <c r="B150" s="1" t="s">
        <v>7</v>
      </c>
      <c r="C150" s="2" t="n">
        <v>2015</v>
      </c>
      <c r="D150" s="1" t="s">
        <v>10</v>
      </c>
      <c r="E150" s="1" t="s">
        <v>16</v>
      </c>
      <c r="F150" s="9" t="n">
        <v>54</v>
      </c>
      <c r="G150" s="4" t="n">
        <v>105850.85332936</v>
      </c>
    </row>
    <row r="151" customFormat="false" ht="13.5" hidden="false" customHeight="false" outlineLevel="0" collapsed="false">
      <c r="A151" s="1" t="n">
        <v>40</v>
      </c>
      <c r="B151" s="1" t="s">
        <v>7</v>
      </c>
      <c r="C151" s="2" t="n">
        <v>2008</v>
      </c>
      <c r="D151" s="1" t="s">
        <v>8</v>
      </c>
      <c r="E151" s="1" t="s">
        <v>12</v>
      </c>
      <c r="F151" s="9" t="n">
        <v>70</v>
      </c>
      <c r="G151" s="4" t="n">
        <v>31083.5</v>
      </c>
    </row>
    <row r="152" customFormat="false" ht="13.5" hidden="false" customHeight="false" outlineLevel="0" collapsed="false">
      <c r="A152" s="1" t="n">
        <v>25</v>
      </c>
      <c r="B152" s="1" t="s">
        <v>15</v>
      </c>
      <c r="C152" s="2" t="n">
        <v>2018</v>
      </c>
      <c r="D152" s="1" t="s">
        <v>8</v>
      </c>
      <c r="E152" s="1" t="s">
        <v>9</v>
      </c>
      <c r="F152" s="9" t="n">
        <v>27.2727272727273</v>
      </c>
      <c r="G152" s="4" t="n">
        <v>25717.4</v>
      </c>
    </row>
    <row r="153" customFormat="false" ht="13.5" hidden="false" customHeight="false" outlineLevel="0" collapsed="false">
      <c r="A153" s="1" t="n">
        <v>23</v>
      </c>
      <c r="B153" s="1" t="s">
        <v>7</v>
      </c>
      <c r="C153" s="2" t="n">
        <v>2019</v>
      </c>
      <c r="D153" s="1" t="s">
        <v>10</v>
      </c>
      <c r="E153" s="1" t="s">
        <v>12</v>
      </c>
      <c r="F153" s="9" t="n">
        <v>66.6666666666667</v>
      </c>
      <c r="G153" s="4" t="n">
        <v>25300.8</v>
      </c>
    </row>
    <row r="154" customFormat="false" ht="13.5" hidden="false" customHeight="false" outlineLevel="0" collapsed="false">
      <c r="A154" s="1" t="n">
        <v>28</v>
      </c>
      <c r="B154" s="1" t="s">
        <v>15</v>
      </c>
      <c r="C154" s="2" t="n">
        <v>2017</v>
      </c>
      <c r="D154" s="1" t="s">
        <v>8</v>
      </c>
      <c r="E154" s="1" t="s">
        <v>9</v>
      </c>
      <c r="F154" s="9" t="n">
        <v>50</v>
      </c>
      <c r="G154" s="4" t="n">
        <v>14414.1</v>
      </c>
    </row>
    <row r="155" customFormat="false" ht="13.5" hidden="false" customHeight="false" outlineLevel="0" collapsed="false">
      <c r="A155" s="1" t="n">
        <v>40</v>
      </c>
      <c r="B155" s="1" t="s">
        <v>7</v>
      </c>
      <c r="C155" s="2" t="n">
        <v>2016</v>
      </c>
      <c r="D155" s="1" t="s">
        <v>8</v>
      </c>
      <c r="E155" s="1" t="s">
        <v>13</v>
      </c>
      <c r="F155" s="9" t="n">
        <v>23.0769230769231</v>
      </c>
      <c r="G155" s="4" t="n">
        <v>36069.5</v>
      </c>
    </row>
    <row r="156" customFormat="false" ht="13.5" hidden="false" customHeight="false" outlineLevel="0" collapsed="false">
      <c r="A156" s="1" t="n">
        <v>45</v>
      </c>
      <c r="B156" s="1" t="s">
        <v>7</v>
      </c>
      <c r="C156" s="2" t="n">
        <v>2008</v>
      </c>
      <c r="D156" s="1" t="s">
        <v>8</v>
      </c>
      <c r="E156" s="1" t="s">
        <v>12</v>
      </c>
      <c r="F156" s="9" t="n">
        <v>62.5</v>
      </c>
      <c r="G156" s="4" t="n">
        <v>27097</v>
      </c>
    </row>
    <row r="157" customFormat="false" ht="13.5" hidden="false" customHeight="false" outlineLevel="0" collapsed="false">
      <c r="A157" s="1" t="n">
        <v>42</v>
      </c>
      <c r="B157" s="1" t="s">
        <v>7</v>
      </c>
      <c r="C157" s="2" t="n">
        <v>2009</v>
      </c>
      <c r="D157" s="1" t="s">
        <v>8</v>
      </c>
      <c r="E157" s="1" t="s">
        <v>12</v>
      </c>
      <c r="F157" s="9" t="n">
        <v>80.952380952381</v>
      </c>
      <c r="G157" s="4" t="n">
        <v>23919.5</v>
      </c>
    </row>
    <row r="158" customFormat="false" ht="13.5" hidden="false" customHeight="false" outlineLevel="0" collapsed="false">
      <c r="A158" s="1" t="n">
        <v>36</v>
      </c>
      <c r="B158" s="1" t="s">
        <v>7</v>
      </c>
      <c r="C158" s="2" t="n">
        <v>2013</v>
      </c>
      <c r="D158" s="1" t="s">
        <v>10</v>
      </c>
      <c r="E158" s="1" t="s">
        <v>13</v>
      </c>
      <c r="F158" s="9" t="n">
        <v>50</v>
      </c>
      <c r="G158" s="4" t="n">
        <v>33068</v>
      </c>
    </row>
    <row r="159" customFormat="false" ht="13.5" hidden="false" customHeight="false" outlineLevel="0" collapsed="false">
      <c r="A159" s="1" t="n">
        <v>24</v>
      </c>
      <c r="B159" s="1" t="s">
        <v>15</v>
      </c>
      <c r="C159" s="2" t="n">
        <v>2018</v>
      </c>
      <c r="D159" s="1" t="s">
        <v>8</v>
      </c>
      <c r="E159" s="1" t="s">
        <v>13</v>
      </c>
      <c r="F159" s="9" t="n">
        <v>80</v>
      </c>
      <c r="G159" s="4" t="n">
        <v>45857.72</v>
      </c>
    </row>
    <row r="160" customFormat="false" ht="13.5" hidden="false" customHeight="false" outlineLevel="0" collapsed="false">
      <c r="A160" s="1" t="n">
        <v>55</v>
      </c>
      <c r="B160" s="1" t="s">
        <v>15</v>
      </c>
      <c r="C160" s="2" t="n">
        <v>2012</v>
      </c>
      <c r="D160" s="1" t="s">
        <v>10</v>
      </c>
      <c r="E160" s="1" t="s">
        <v>11</v>
      </c>
      <c r="F160" s="9" t="n">
        <v>60</v>
      </c>
      <c r="G160" s="4" t="n">
        <v>65561.7328133372</v>
      </c>
    </row>
    <row r="161" customFormat="false" ht="13.5" hidden="false" customHeight="false" outlineLevel="0" collapsed="false">
      <c r="A161" s="1" t="n">
        <v>27</v>
      </c>
      <c r="B161" s="1" t="s">
        <v>7</v>
      </c>
      <c r="C161" s="2" t="n">
        <v>2018</v>
      </c>
      <c r="D161" s="1" t="s">
        <v>8</v>
      </c>
      <c r="E161" s="1" t="s">
        <v>9</v>
      </c>
      <c r="F161" s="9" t="n">
        <v>100</v>
      </c>
      <c r="G161" s="4" t="n">
        <v>14688</v>
      </c>
    </row>
    <row r="162" customFormat="false" ht="13.5" hidden="false" customHeight="false" outlineLevel="0" collapsed="false">
      <c r="A162" s="1" t="n">
        <v>39</v>
      </c>
      <c r="B162" s="1" t="s">
        <v>15</v>
      </c>
      <c r="C162" s="2" t="n">
        <v>2009</v>
      </c>
      <c r="D162" s="1" t="s">
        <v>14</v>
      </c>
      <c r="E162" s="1" t="s">
        <v>11</v>
      </c>
      <c r="F162" s="9" t="n">
        <v>50</v>
      </c>
      <c r="G162" s="4" t="n">
        <v>64358.3998498391</v>
      </c>
    </row>
    <row r="163" customFormat="false" ht="13.5" hidden="false" customHeight="false" outlineLevel="0" collapsed="false">
      <c r="A163" s="1" t="n">
        <v>39</v>
      </c>
      <c r="B163" s="1" t="s">
        <v>7</v>
      </c>
      <c r="C163" s="2" t="n">
        <v>2010</v>
      </c>
      <c r="D163" s="1" t="s">
        <v>10</v>
      </c>
      <c r="E163" s="1" t="s">
        <v>12</v>
      </c>
      <c r="F163" s="9" t="n">
        <v>100</v>
      </c>
      <c r="G163" s="4" t="n">
        <v>23508</v>
      </c>
    </row>
    <row r="164" customFormat="false" ht="13.5" hidden="false" customHeight="false" outlineLevel="0" collapsed="false">
      <c r="A164" s="1" t="n">
        <v>40</v>
      </c>
      <c r="B164" s="1" t="s">
        <v>15</v>
      </c>
      <c r="C164" s="2" t="n">
        <v>2011</v>
      </c>
      <c r="D164" s="1" t="s">
        <v>8</v>
      </c>
      <c r="E164" s="1" t="s">
        <v>11</v>
      </c>
      <c r="F164" s="9" t="n">
        <v>90</v>
      </c>
      <c r="G164" s="4" t="n">
        <v>61716.9037507361</v>
      </c>
    </row>
    <row r="165" customFormat="false" ht="13.5" hidden="false" customHeight="false" outlineLevel="0" collapsed="false">
      <c r="A165" s="1" t="n">
        <v>57</v>
      </c>
      <c r="B165" s="1" t="s">
        <v>15</v>
      </c>
      <c r="C165" s="2" t="n">
        <v>2008</v>
      </c>
      <c r="D165" s="1" t="s">
        <v>10</v>
      </c>
      <c r="E165" s="1" t="s">
        <v>11</v>
      </c>
      <c r="F165" s="9" t="n">
        <v>91.6666666666667</v>
      </c>
      <c r="G165" s="4" t="n">
        <v>69605.4193740593</v>
      </c>
    </row>
    <row r="166" customFormat="false" ht="13.5" hidden="false" customHeight="false" outlineLevel="0" collapsed="false">
      <c r="A166" s="1" t="n">
        <v>28</v>
      </c>
      <c r="B166" s="1" t="s">
        <v>15</v>
      </c>
      <c r="C166" s="2" t="n">
        <v>2014</v>
      </c>
      <c r="D166" s="1" t="s">
        <v>10</v>
      </c>
      <c r="E166" s="1" t="s">
        <v>13</v>
      </c>
      <c r="F166" s="9" t="n">
        <v>60</v>
      </c>
      <c r="G166" s="4" t="n">
        <v>34239</v>
      </c>
    </row>
    <row r="167" customFormat="false" ht="13.5" hidden="false" customHeight="false" outlineLevel="0" collapsed="false">
      <c r="A167" s="1" t="n">
        <v>19</v>
      </c>
      <c r="B167" s="1" t="s">
        <v>7</v>
      </c>
      <c r="C167" s="2" t="n">
        <v>2022</v>
      </c>
      <c r="D167" s="1" t="s">
        <v>8</v>
      </c>
      <c r="E167" s="1" t="s">
        <v>13</v>
      </c>
      <c r="F167" s="9" t="n">
        <v>100</v>
      </c>
      <c r="G167" s="4" t="n">
        <v>41400.5</v>
      </c>
    </row>
    <row r="168" customFormat="false" ht="13.5" hidden="false" customHeight="false" outlineLevel="0" collapsed="false">
      <c r="A168" s="1" t="n">
        <v>62</v>
      </c>
      <c r="B168" s="1" t="s">
        <v>7</v>
      </c>
      <c r="C168" s="2" t="n">
        <v>2008</v>
      </c>
      <c r="D168" s="1" t="s">
        <v>10</v>
      </c>
      <c r="E168" s="1" t="s">
        <v>16</v>
      </c>
      <c r="F168" s="9" t="n">
        <v>87.5</v>
      </c>
      <c r="G168" s="4" t="n">
        <v>61317.3309295657</v>
      </c>
    </row>
    <row r="169" customFormat="false" ht="13.5" hidden="false" customHeight="false" outlineLevel="0" collapsed="false">
      <c r="A169" s="1" t="n">
        <v>38</v>
      </c>
      <c r="B169" s="1" t="s">
        <v>7</v>
      </c>
      <c r="C169" s="2" t="n">
        <v>2015</v>
      </c>
      <c r="D169" s="1" t="s">
        <v>10</v>
      </c>
      <c r="E169" s="1" t="s">
        <v>9</v>
      </c>
      <c r="F169" s="9" t="n">
        <v>38.4615384615385</v>
      </c>
      <c r="G169" s="4" t="n">
        <v>21567.2</v>
      </c>
    </row>
    <row r="170" customFormat="false" ht="13.5" hidden="false" customHeight="false" outlineLevel="0" collapsed="false">
      <c r="A170" s="1" t="n">
        <v>31</v>
      </c>
      <c r="B170" s="1" t="s">
        <v>7</v>
      </c>
      <c r="C170" s="2" t="n">
        <v>2020</v>
      </c>
      <c r="D170" s="1" t="s">
        <v>10</v>
      </c>
      <c r="E170" s="1" t="s">
        <v>13</v>
      </c>
      <c r="F170" s="9" t="n">
        <v>88.8888888888889</v>
      </c>
      <c r="G170" s="4" t="n">
        <v>41161.2</v>
      </c>
    </row>
    <row r="171" customFormat="false" ht="13.5" hidden="false" customHeight="false" outlineLevel="0" collapsed="false">
      <c r="A171" s="1" t="n">
        <v>43</v>
      </c>
      <c r="B171" s="1" t="s">
        <v>15</v>
      </c>
      <c r="C171" s="2" t="n">
        <v>2011</v>
      </c>
      <c r="D171" s="1" t="s">
        <v>8</v>
      </c>
      <c r="E171" s="1" t="s">
        <v>12</v>
      </c>
      <c r="F171" s="9" t="n">
        <v>66.6666666666667</v>
      </c>
      <c r="G171" s="4" t="n">
        <v>27323.22</v>
      </c>
    </row>
    <row r="172" customFormat="false" ht="13.5" hidden="false" customHeight="false" outlineLevel="0" collapsed="false">
      <c r="A172" s="1" t="n">
        <v>43</v>
      </c>
      <c r="B172" s="1" t="s">
        <v>7</v>
      </c>
      <c r="C172" s="2" t="n">
        <v>2019</v>
      </c>
      <c r="D172" s="1" t="s">
        <v>8</v>
      </c>
      <c r="E172" s="1" t="s">
        <v>12</v>
      </c>
      <c r="F172" s="9" t="n">
        <v>66.6666666666667</v>
      </c>
      <c r="G172" s="4" t="n">
        <v>26730.5</v>
      </c>
    </row>
    <row r="173" customFormat="false" ht="13.5" hidden="false" customHeight="false" outlineLevel="0" collapsed="false">
      <c r="A173" s="1" t="n">
        <v>28</v>
      </c>
      <c r="B173" s="1" t="s">
        <v>15</v>
      </c>
      <c r="C173" s="2" t="n">
        <v>2018</v>
      </c>
      <c r="D173" s="1" t="s">
        <v>8</v>
      </c>
      <c r="E173" s="1" t="s">
        <v>13</v>
      </c>
      <c r="F173" s="9" t="n">
        <v>66.6666666666667</v>
      </c>
      <c r="G173" s="4" t="n">
        <v>44883.4</v>
      </c>
    </row>
    <row r="174" customFormat="false" ht="13.5" hidden="false" customHeight="false" outlineLevel="0" collapsed="false">
      <c r="A174" s="1" t="n">
        <v>27</v>
      </c>
      <c r="B174" s="1" t="s">
        <v>7</v>
      </c>
      <c r="C174" s="2" t="n">
        <v>2019</v>
      </c>
      <c r="D174" s="1" t="s">
        <v>8</v>
      </c>
      <c r="E174" s="1" t="s">
        <v>13</v>
      </c>
      <c r="F174" s="9" t="n">
        <v>100</v>
      </c>
      <c r="G174" s="4" t="n">
        <v>45247.5</v>
      </c>
    </row>
    <row r="175" customFormat="false" ht="13.5" hidden="false" customHeight="false" outlineLevel="0" collapsed="false">
      <c r="A175" s="1" t="n">
        <v>42</v>
      </c>
      <c r="B175" s="1" t="s">
        <v>15</v>
      </c>
      <c r="C175" s="2" t="n">
        <v>2019</v>
      </c>
      <c r="D175" s="1" t="s">
        <v>10</v>
      </c>
      <c r="E175" s="1" t="s">
        <v>11</v>
      </c>
      <c r="F175" s="9" t="n">
        <v>50</v>
      </c>
      <c r="G175" s="4" t="n">
        <v>51798.1114018068</v>
      </c>
    </row>
    <row r="176" customFormat="false" ht="13.5" hidden="false" customHeight="false" outlineLevel="0" collapsed="false">
      <c r="A176" s="1" t="n">
        <v>36</v>
      </c>
      <c r="B176" s="1" t="s">
        <v>7</v>
      </c>
      <c r="C176" s="2" t="n">
        <v>2009</v>
      </c>
      <c r="D176" s="1" t="s">
        <v>8</v>
      </c>
      <c r="E176" s="1" t="s">
        <v>11</v>
      </c>
      <c r="F176" s="9" t="n">
        <v>68</v>
      </c>
      <c r="G176" s="4" t="n">
        <v>81569.1356496149</v>
      </c>
    </row>
    <row r="177" customFormat="false" ht="13.5" hidden="false" customHeight="false" outlineLevel="0" collapsed="false">
      <c r="A177" s="1" t="n">
        <v>43</v>
      </c>
      <c r="B177" s="1" t="s">
        <v>15</v>
      </c>
      <c r="C177" s="2" t="n">
        <v>2014</v>
      </c>
      <c r="D177" s="1" t="s">
        <v>10</v>
      </c>
      <c r="E177" s="1" t="s">
        <v>16</v>
      </c>
      <c r="F177" s="9" t="n">
        <v>85.7142857142857</v>
      </c>
      <c r="G177" s="4" t="n">
        <v>60283.1746750561</v>
      </c>
    </row>
    <row r="178" customFormat="false" ht="13.5" hidden="false" customHeight="false" outlineLevel="0" collapsed="false">
      <c r="A178" s="1" t="n">
        <v>38</v>
      </c>
      <c r="B178" s="1" t="s">
        <v>7</v>
      </c>
      <c r="C178" s="2" t="n">
        <v>2017</v>
      </c>
      <c r="D178" s="1" t="s">
        <v>14</v>
      </c>
      <c r="E178" s="1" t="s">
        <v>12</v>
      </c>
      <c r="F178" s="9" t="n">
        <v>84.2105263157895</v>
      </c>
      <c r="G178" s="4" t="n">
        <v>24064.8</v>
      </c>
    </row>
    <row r="179" customFormat="false" ht="13.5" hidden="false" customHeight="false" outlineLevel="0" collapsed="false">
      <c r="A179" s="1" t="n">
        <v>40</v>
      </c>
      <c r="B179" s="1" t="s">
        <v>7</v>
      </c>
      <c r="C179" s="2" t="n">
        <v>2014</v>
      </c>
      <c r="D179" s="1" t="s">
        <v>10</v>
      </c>
      <c r="E179" s="1" t="s">
        <v>9</v>
      </c>
      <c r="F179" s="9" t="n">
        <v>100</v>
      </c>
      <c r="G179" s="4" t="n">
        <v>15516</v>
      </c>
    </row>
    <row r="180" customFormat="false" ht="13.5" hidden="false" customHeight="false" outlineLevel="0" collapsed="false">
      <c r="A180" s="1" t="n">
        <v>36</v>
      </c>
      <c r="B180" s="1" t="s">
        <v>7</v>
      </c>
      <c r="C180" s="2" t="n">
        <v>2014</v>
      </c>
      <c r="D180" s="1" t="s">
        <v>8</v>
      </c>
      <c r="E180" s="1" t="s">
        <v>12</v>
      </c>
      <c r="F180" s="9" t="n">
        <v>72.7272727272727</v>
      </c>
      <c r="G180" s="4" t="n">
        <v>31806.5</v>
      </c>
    </row>
    <row r="181" customFormat="false" ht="13.5" hidden="false" customHeight="false" outlineLevel="0" collapsed="false">
      <c r="A181" s="1" t="n">
        <v>40</v>
      </c>
      <c r="B181" s="1" t="s">
        <v>15</v>
      </c>
      <c r="C181" s="2" t="n">
        <v>2010</v>
      </c>
      <c r="D181" s="1" t="s">
        <v>8</v>
      </c>
      <c r="E181" s="1" t="s">
        <v>9</v>
      </c>
      <c r="F181" s="9" t="n">
        <v>55.5555555555556</v>
      </c>
      <c r="G181" s="4" t="n">
        <v>18092.84</v>
      </c>
    </row>
    <row r="182" customFormat="false" ht="13.5" hidden="false" customHeight="false" outlineLevel="0" collapsed="false">
      <c r="A182" s="1" t="n">
        <v>21</v>
      </c>
      <c r="B182" s="1" t="s">
        <v>15</v>
      </c>
      <c r="C182" s="2" t="n">
        <v>2020</v>
      </c>
      <c r="D182" s="1" t="s">
        <v>10</v>
      </c>
      <c r="E182" s="1" t="s">
        <v>12</v>
      </c>
      <c r="F182" s="9" t="n">
        <v>69.2307692307692</v>
      </c>
      <c r="G182" s="4" t="n">
        <v>26721</v>
      </c>
    </row>
    <row r="183" customFormat="false" ht="13.5" hidden="false" customHeight="false" outlineLevel="0" collapsed="false">
      <c r="A183" s="1" t="n">
        <v>43</v>
      </c>
      <c r="B183" s="1" t="s">
        <v>7</v>
      </c>
      <c r="C183" s="2" t="n">
        <v>2010</v>
      </c>
      <c r="D183" s="1" t="s">
        <v>8</v>
      </c>
      <c r="E183" s="1" t="s">
        <v>12</v>
      </c>
      <c r="F183" s="9" t="n">
        <v>71.4285714285714</v>
      </c>
      <c r="G183" s="4" t="n">
        <v>26702.5</v>
      </c>
    </row>
    <row r="184" customFormat="false" ht="13.5" hidden="false" customHeight="false" outlineLevel="0" collapsed="false">
      <c r="A184" s="1" t="n">
        <v>53</v>
      </c>
      <c r="B184" s="1" t="s">
        <v>7</v>
      </c>
      <c r="C184" s="2" t="n">
        <v>2015</v>
      </c>
      <c r="D184" s="1" t="s">
        <v>8</v>
      </c>
      <c r="E184" s="1" t="s">
        <v>11</v>
      </c>
      <c r="F184" s="9" t="n">
        <v>83.3333333333333</v>
      </c>
      <c r="G184" s="4" t="n">
        <v>66078.6172493465</v>
      </c>
    </row>
    <row r="185" customFormat="false" ht="13.5" hidden="false" customHeight="false" outlineLevel="0" collapsed="false">
      <c r="A185" s="1" t="n">
        <v>24</v>
      </c>
      <c r="B185" s="1" t="s">
        <v>15</v>
      </c>
      <c r="C185" s="2" t="n">
        <v>2017</v>
      </c>
      <c r="D185" s="1" t="s">
        <v>10</v>
      </c>
      <c r="E185" s="1" t="s">
        <v>12</v>
      </c>
      <c r="F185" s="9" t="n">
        <v>28.5714285714286</v>
      </c>
      <c r="G185" s="4" t="n">
        <v>25307</v>
      </c>
    </row>
    <row r="186" customFormat="false" ht="13.5" hidden="false" customHeight="false" outlineLevel="0" collapsed="false">
      <c r="A186" s="1" t="n">
        <v>38</v>
      </c>
      <c r="B186" s="1" t="s">
        <v>15</v>
      </c>
      <c r="C186" s="2" t="n">
        <v>2010</v>
      </c>
      <c r="D186" s="1" t="s">
        <v>8</v>
      </c>
      <c r="E186" s="1" t="s">
        <v>12</v>
      </c>
      <c r="F186" s="9" t="n">
        <v>42.8571428571429</v>
      </c>
      <c r="G186" s="4" t="n">
        <v>29726.02</v>
      </c>
    </row>
    <row r="187" customFormat="false" ht="13.5" hidden="false" customHeight="false" outlineLevel="0" collapsed="false">
      <c r="A187" s="1" t="n">
        <v>37</v>
      </c>
      <c r="B187" s="1" t="s">
        <v>15</v>
      </c>
      <c r="C187" s="2" t="n">
        <v>2019</v>
      </c>
      <c r="D187" s="1" t="s">
        <v>8</v>
      </c>
      <c r="E187" s="1" t="s">
        <v>9</v>
      </c>
      <c r="F187" s="9" t="n">
        <v>33.3333333333333</v>
      </c>
      <c r="G187" s="4" t="n">
        <v>15754.04</v>
      </c>
    </row>
    <row r="188" customFormat="false" ht="13.5" hidden="false" customHeight="false" outlineLevel="0" collapsed="false">
      <c r="A188" s="1" t="n">
        <v>37</v>
      </c>
      <c r="B188" s="1" t="s">
        <v>7</v>
      </c>
      <c r="C188" s="2" t="n">
        <v>2012</v>
      </c>
      <c r="D188" s="1" t="s">
        <v>8</v>
      </c>
      <c r="E188" s="1" t="s">
        <v>11</v>
      </c>
      <c r="F188" s="9" t="n">
        <v>54</v>
      </c>
      <c r="G188" s="4" t="n">
        <v>55428.6512963559</v>
      </c>
    </row>
    <row r="189" customFormat="false" ht="13.5" hidden="false" customHeight="false" outlineLevel="0" collapsed="false">
      <c r="A189" s="1" t="n">
        <v>53</v>
      </c>
      <c r="B189" s="1" t="s">
        <v>7</v>
      </c>
      <c r="C189" s="2" t="n">
        <v>2012</v>
      </c>
      <c r="D189" s="1" t="s">
        <v>10</v>
      </c>
      <c r="E189" s="1" t="s">
        <v>16</v>
      </c>
      <c r="F189" s="9" t="n">
        <v>83.3333333333333</v>
      </c>
      <c r="G189" s="4" t="n">
        <v>96835.8601755003</v>
      </c>
    </row>
    <row r="190" customFormat="false" ht="13.5" hidden="false" customHeight="false" outlineLevel="0" collapsed="false">
      <c r="A190" s="1" t="n">
        <v>34</v>
      </c>
      <c r="B190" s="1" t="s">
        <v>15</v>
      </c>
      <c r="C190" s="2" t="n">
        <v>2020</v>
      </c>
      <c r="D190" s="1" t="s">
        <v>8</v>
      </c>
      <c r="E190" s="1" t="s">
        <v>12</v>
      </c>
      <c r="F190" s="9" t="n">
        <v>100</v>
      </c>
      <c r="G190" s="4" t="n">
        <v>36215.72</v>
      </c>
    </row>
    <row r="191" customFormat="false" ht="13.5" hidden="false" customHeight="false" outlineLevel="0" collapsed="false">
      <c r="A191" s="1" t="n">
        <v>42</v>
      </c>
      <c r="B191" s="1" t="s">
        <v>7</v>
      </c>
      <c r="C191" s="2" t="n">
        <v>2022</v>
      </c>
      <c r="D191" s="1" t="s">
        <v>8</v>
      </c>
      <c r="E191" s="1" t="s">
        <v>16</v>
      </c>
      <c r="F191" s="9" t="n">
        <v>73.3333333333333</v>
      </c>
      <c r="G191" s="4" t="n">
        <v>93188.0468232499</v>
      </c>
    </row>
    <row r="192" customFormat="false" ht="13.5" hidden="false" customHeight="false" outlineLevel="0" collapsed="false">
      <c r="A192" s="1" t="n">
        <v>54</v>
      </c>
      <c r="B192" s="1" t="s">
        <v>7</v>
      </c>
      <c r="C192" s="2" t="n">
        <v>2021</v>
      </c>
      <c r="D192" s="1" t="s">
        <v>8</v>
      </c>
      <c r="E192" s="1" t="s">
        <v>11</v>
      </c>
      <c r="F192" s="9" t="n">
        <v>66.6666666666667</v>
      </c>
      <c r="G192" s="4" t="n">
        <v>67034.2632394221</v>
      </c>
    </row>
    <row r="193" customFormat="false" ht="13.5" hidden="false" customHeight="false" outlineLevel="0" collapsed="false">
      <c r="A193" s="1" t="n">
        <v>35</v>
      </c>
      <c r="B193" s="1" t="s">
        <v>7</v>
      </c>
      <c r="C193" s="2" t="n">
        <v>2010</v>
      </c>
      <c r="D193" s="1" t="s">
        <v>8</v>
      </c>
      <c r="E193" s="1" t="s">
        <v>12</v>
      </c>
      <c r="F193" s="9" t="n">
        <v>36.3636363636364</v>
      </c>
      <c r="G193" s="4" t="n">
        <v>23692.5</v>
      </c>
    </row>
    <row r="194" customFormat="false" ht="13.5" hidden="false" customHeight="false" outlineLevel="0" collapsed="false">
      <c r="A194" s="1" t="n">
        <v>22</v>
      </c>
      <c r="B194" s="1" t="s">
        <v>7</v>
      </c>
      <c r="C194" s="2" t="n">
        <v>2022</v>
      </c>
      <c r="D194" s="1" t="s">
        <v>8</v>
      </c>
      <c r="E194" s="1" t="s">
        <v>9</v>
      </c>
      <c r="F194" s="9" t="n">
        <v>62.5</v>
      </c>
      <c r="G194" s="4" t="n">
        <v>24800.5</v>
      </c>
    </row>
    <row r="195" customFormat="false" ht="13.5" hidden="false" customHeight="false" outlineLevel="0" collapsed="false">
      <c r="A195" s="1" t="n">
        <v>42</v>
      </c>
      <c r="B195" s="1" t="s">
        <v>15</v>
      </c>
      <c r="C195" s="2" t="n">
        <v>2017</v>
      </c>
      <c r="D195" s="1" t="s">
        <v>8</v>
      </c>
      <c r="E195" s="1" t="s">
        <v>13</v>
      </c>
      <c r="F195" s="9" t="n">
        <v>33.3333333333333</v>
      </c>
      <c r="G195" s="4" t="n">
        <v>46187.34</v>
      </c>
    </row>
    <row r="196" customFormat="false" ht="13.5" hidden="false" customHeight="false" outlineLevel="0" collapsed="false">
      <c r="A196" s="1" t="n">
        <v>44</v>
      </c>
      <c r="B196" s="1" t="s">
        <v>15</v>
      </c>
      <c r="C196" s="2" t="n">
        <v>2012</v>
      </c>
      <c r="D196" s="1" t="s">
        <v>10</v>
      </c>
      <c r="E196" s="1" t="s">
        <v>12</v>
      </c>
      <c r="F196" s="9" t="n">
        <v>100</v>
      </c>
      <c r="G196" s="4" t="n">
        <v>27448</v>
      </c>
    </row>
    <row r="197" customFormat="false" ht="13.5" hidden="false" customHeight="false" outlineLevel="0" collapsed="false">
      <c r="A197" s="1" t="n">
        <v>35</v>
      </c>
      <c r="B197" s="1" t="s">
        <v>7</v>
      </c>
      <c r="C197" s="2" t="n">
        <v>2015</v>
      </c>
      <c r="D197" s="1" t="s">
        <v>10</v>
      </c>
      <c r="E197" s="1" t="s">
        <v>12</v>
      </c>
      <c r="F197" s="9" t="n">
        <v>80</v>
      </c>
      <c r="G197" s="4" t="n">
        <v>31738</v>
      </c>
    </row>
    <row r="198" customFormat="false" ht="13.5" hidden="false" customHeight="false" outlineLevel="0" collapsed="false">
      <c r="A198" s="1" t="n">
        <v>33</v>
      </c>
      <c r="B198" s="1" t="s">
        <v>15</v>
      </c>
      <c r="C198" s="2" t="n">
        <v>2015</v>
      </c>
      <c r="D198" s="1" t="s">
        <v>8</v>
      </c>
      <c r="E198" s="1" t="s">
        <v>9</v>
      </c>
      <c r="F198" s="9" t="n">
        <v>38.4615384615385</v>
      </c>
      <c r="G198" s="4" t="n">
        <v>17184.52</v>
      </c>
    </row>
    <row r="199" customFormat="false" ht="13.5" hidden="false" customHeight="false" outlineLevel="0" collapsed="false">
      <c r="A199" s="1" t="n">
        <v>21</v>
      </c>
      <c r="B199" s="1" t="s">
        <v>7</v>
      </c>
      <c r="C199" s="2" t="n">
        <v>2021</v>
      </c>
      <c r="D199" s="1" t="s">
        <v>10</v>
      </c>
      <c r="E199" s="1" t="s">
        <v>9</v>
      </c>
      <c r="F199" s="9" t="n">
        <v>26.6666666666667</v>
      </c>
      <c r="G199" s="4" t="n">
        <v>16762</v>
      </c>
    </row>
    <row r="200" customFormat="false" ht="13.5" hidden="false" customHeight="false" outlineLevel="0" collapsed="false">
      <c r="A200" s="1" t="n">
        <v>38</v>
      </c>
      <c r="B200" s="1" t="s">
        <v>15</v>
      </c>
      <c r="C200" s="2" t="n">
        <v>2020</v>
      </c>
      <c r="D200" s="1" t="s">
        <v>14</v>
      </c>
      <c r="E200" s="1" t="s">
        <v>12</v>
      </c>
      <c r="F200" s="9" t="n">
        <v>42.8571428571429</v>
      </c>
      <c r="G200" s="4" t="n">
        <v>29252</v>
      </c>
    </row>
    <row r="201" customFormat="false" ht="13.5" hidden="false" customHeight="false" outlineLevel="0" collapsed="false">
      <c r="A201" s="1" t="n">
        <v>47</v>
      </c>
      <c r="B201" s="1" t="s">
        <v>7</v>
      </c>
      <c r="C201" s="2" t="n">
        <v>2019</v>
      </c>
      <c r="D201" s="1" t="s">
        <v>8</v>
      </c>
      <c r="E201" s="1" t="s">
        <v>16</v>
      </c>
      <c r="F201" s="9" t="n">
        <v>63</v>
      </c>
      <c r="G201" s="4" t="n">
        <v>103648.808270101</v>
      </c>
    </row>
    <row r="202" customFormat="false" ht="13.5" hidden="false" customHeight="false" outlineLevel="0" collapsed="false">
      <c r="A202" s="1" t="n">
        <v>53</v>
      </c>
      <c r="B202" s="1" t="s">
        <v>7</v>
      </c>
      <c r="C202" s="2" t="n">
        <v>2015</v>
      </c>
      <c r="D202" s="1" t="s">
        <v>10</v>
      </c>
      <c r="E202" s="1" t="s">
        <v>11</v>
      </c>
      <c r="F202" s="9" t="n">
        <v>100</v>
      </c>
      <c r="G202" s="4" t="n">
        <v>59825.1402863975</v>
      </c>
    </row>
    <row r="203" customFormat="false" ht="13.5" hidden="false" customHeight="false" outlineLevel="0" collapsed="false">
      <c r="A203" s="1" t="n">
        <v>41</v>
      </c>
      <c r="B203" s="1" t="s">
        <v>7</v>
      </c>
      <c r="C203" s="2" t="n">
        <v>2022</v>
      </c>
      <c r="D203" s="1" t="s">
        <v>10</v>
      </c>
      <c r="E203" s="1" t="s">
        <v>9</v>
      </c>
      <c r="F203" s="9" t="n">
        <v>33.3333333333333</v>
      </c>
      <c r="G203" s="4" t="n">
        <v>20717.2</v>
      </c>
    </row>
    <row r="204" customFormat="false" ht="13.5" hidden="false" customHeight="false" outlineLevel="0" collapsed="false">
      <c r="A204" s="1" t="n">
        <v>40</v>
      </c>
      <c r="B204" s="1" t="s">
        <v>15</v>
      </c>
      <c r="C204" s="2" t="n">
        <v>2008</v>
      </c>
      <c r="D204" s="1" t="s">
        <v>8</v>
      </c>
      <c r="E204" s="1" t="s">
        <v>16</v>
      </c>
      <c r="F204" s="9" t="n">
        <v>60</v>
      </c>
      <c r="G204" s="4" t="n">
        <v>105337.263024953</v>
      </c>
    </row>
    <row r="205" customFormat="false" ht="13.5" hidden="false" customHeight="false" outlineLevel="0" collapsed="false">
      <c r="A205" s="1" t="n">
        <v>37</v>
      </c>
      <c r="B205" s="1" t="s">
        <v>15</v>
      </c>
      <c r="C205" s="2" t="n">
        <v>2013</v>
      </c>
      <c r="D205" s="1" t="s">
        <v>8</v>
      </c>
      <c r="E205" s="1" t="s">
        <v>12</v>
      </c>
      <c r="F205" s="9" t="n">
        <v>65</v>
      </c>
      <c r="G205" s="4" t="n">
        <v>31737.2</v>
      </c>
    </row>
    <row r="206" customFormat="false" ht="13.5" hidden="false" customHeight="false" outlineLevel="0" collapsed="false">
      <c r="A206" s="1" t="n">
        <v>42</v>
      </c>
      <c r="B206" s="1" t="s">
        <v>7</v>
      </c>
      <c r="C206" s="2" t="n">
        <v>2020</v>
      </c>
      <c r="D206" s="1" t="s">
        <v>10</v>
      </c>
      <c r="E206" s="1" t="s">
        <v>12</v>
      </c>
      <c r="F206" s="9" t="n">
        <v>77.7777777777778</v>
      </c>
      <c r="G206" s="4" t="n">
        <v>25126</v>
      </c>
    </row>
    <row r="207" customFormat="false" ht="13.5" hidden="false" customHeight="false" outlineLevel="0" collapsed="false">
      <c r="A207" s="1" t="n">
        <v>52</v>
      </c>
      <c r="B207" s="1" t="s">
        <v>7</v>
      </c>
      <c r="C207" s="2" t="n">
        <v>2018</v>
      </c>
      <c r="D207" s="1" t="s">
        <v>10</v>
      </c>
      <c r="E207" s="1" t="s">
        <v>11</v>
      </c>
      <c r="F207" s="9" t="n">
        <v>49</v>
      </c>
      <c r="G207" s="4" t="n">
        <v>62821.8657213098</v>
      </c>
    </row>
    <row r="208" customFormat="false" ht="13.5" hidden="false" customHeight="false" outlineLevel="0" collapsed="false">
      <c r="A208" s="1" t="n">
        <v>62</v>
      </c>
      <c r="B208" s="1" t="s">
        <v>15</v>
      </c>
      <c r="C208" s="2" t="n">
        <v>2020</v>
      </c>
      <c r="D208" s="1" t="s">
        <v>8</v>
      </c>
      <c r="E208" s="1" t="s">
        <v>16</v>
      </c>
      <c r="F208" s="9" t="n">
        <v>100</v>
      </c>
      <c r="G208" s="4" t="n">
        <v>111520.243471221</v>
      </c>
    </row>
    <row r="209" customFormat="false" ht="13.5" hidden="false" customHeight="false" outlineLevel="0" collapsed="false">
      <c r="A209" s="1" t="n">
        <v>41</v>
      </c>
      <c r="B209" s="1" t="s">
        <v>7</v>
      </c>
      <c r="C209" s="2" t="n">
        <v>2015</v>
      </c>
      <c r="D209" s="1" t="s">
        <v>10</v>
      </c>
      <c r="E209" s="1" t="s">
        <v>11</v>
      </c>
      <c r="F209" s="9" t="n">
        <v>50</v>
      </c>
      <c r="G209" s="4" t="n">
        <v>71421.0676851028</v>
      </c>
    </row>
    <row r="210" customFormat="false" ht="13.5" hidden="false" customHeight="false" outlineLevel="0" collapsed="false">
      <c r="A210" s="1" t="n">
        <v>44</v>
      </c>
      <c r="B210" s="1" t="s">
        <v>15</v>
      </c>
      <c r="C210" s="2" t="n">
        <v>2021</v>
      </c>
      <c r="D210" s="1" t="s">
        <v>10</v>
      </c>
      <c r="E210" s="1" t="s">
        <v>12</v>
      </c>
      <c r="F210" s="9" t="n">
        <v>60</v>
      </c>
      <c r="G210" s="4" t="n">
        <v>24005</v>
      </c>
    </row>
    <row r="211" customFormat="false" ht="13.5" hidden="false" customHeight="false" outlineLevel="0" collapsed="false">
      <c r="A211" s="1" t="n">
        <v>31</v>
      </c>
      <c r="B211" s="1" t="s">
        <v>15</v>
      </c>
      <c r="C211" s="2" t="n">
        <v>2011</v>
      </c>
      <c r="D211" s="1" t="s">
        <v>8</v>
      </c>
      <c r="E211" s="1" t="s">
        <v>12</v>
      </c>
      <c r="F211" s="9" t="n">
        <v>100</v>
      </c>
      <c r="G211" s="4" t="n">
        <v>23805.02</v>
      </c>
    </row>
    <row r="212" customFormat="false" ht="13.5" hidden="false" customHeight="false" outlineLevel="0" collapsed="false">
      <c r="A212" s="1" t="n">
        <v>44</v>
      </c>
      <c r="B212" s="1" t="s">
        <v>15</v>
      </c>
      <c r="C212" s="2" t="n">
        <v>2014</v>
      </c>
      <c r="D212" s="1" t="s">
        <v>10</v>
      </c>
      <c r="E212" s="1" t="s">
        <v>12</v>
      </c>
      <c r="F212" s="9" t="n">
        <v>57.1428571428571</v>
      </c>
      <c r="G212" s="4" t="n">
        <v>26717</v>
      </c>
    </row>
    <row r="213" customFormat="false" ht="13.5" hidden="false" customHeight="false" outlineLevel="0" collapsed="false">
      <c r="A213" s="1" t="n">
        <v>37</v>
      </c>
      <c r="B213" s="1" t="s">
        <v>7</v>
      </c>
      <c r="C213" s="2" t="n">
        <v>2014</v>
      </c>
      <c r="D213" s="1" t="s">
        <v>8</v>
      </c>
      <c r="E213" s="1" t="s">
        <v>12</v>
      </c>
      <c r="F213" s="9" t="n">
        <v>100</v>
      </c>
      <c r="G213" s="4" t="n">
        <v>31021.5</v>
      </c>
    </row>
    <row r="214" customFormat="false" ht="13.5" hidden="false" customHeight="false" outlineLevel="0" collapsed="false">
      <c r="A214" s="1" t="n">
        <v>45</v>
      </c>
      <c r="B214" s="1" t="s">
        <v>7</v>
      </c>
      <c r="C214" s="2" t="n">
        <v>2011</v>
      </c>
      <c r="D214" s="1" t="s">
        <v>10</v>
      </c>
      <c r="E214" s="1" t="s">
        <v>9</v>
      </c>
      <c r="F214" s="9" t="n">
        <v>71.4285714285714</v>
      </c>
      <c r="G214" s="4" t="n">
        <v>20474</v>
      </c>
    </row>
    <row r="215" customFormat="false" ht="13.5" hidden="false" customHeight="false" outlineLevel="0" collapsed="false">
      <c r="A215" s="1" t="n">
        <v>52</v>
      </c>
      <c r="B215" s="1" t="s">
        <v>7</v>
      </c>
      <c r="C215" s="2" t="n">
        <v>2011</v>
      </c>
      <c r="D215" s="1" t="s">
        <v>10</v>
      </c>
      <c r="E215" s="1" t="s">
        <v>16</v>
      </c>
      <c r="F215" s="9" t="n">
        <v>56</v>
      </c>
      <c r="G215" s="4" t="n">
        <v>108295.268646631</v>
      </c>
    </row>
    <row r="216" customFormat="false" ht="13.5" hidden="false" customHeight="false" outlineLevel="0" collapsed="false">
      <c r="A216" s="1" t="n">
        <v>52</v>
      </c>
      <c r="B216" s="1" t="s">
        <v>7</v>
      </c>
      <c r="C216" s="2" t="n">
        <v>2014</v>
      </c>
      <c r="D216" s="1" t="s">
        <v>8</v>
      </c>
      <c r="E216" s="1" t="s">
        <v>11</v>
      </c>
      <c r="F216" s="9" t="n">
        <v>100</v>
      </c>
      <c r="G216" s="4" t="n">
        <v>75738.185356182</v>
      </c>
    </row>
    <row r="217" customFormat="false" ht="13.5" hidden="false" customHeight="false" outlineLevel="0" collapsed="false">
      <c r="A217" s="1" t="n">
        <v>37</v>
      </c>
      <c r="B217" s="1" t="s">
        <v>15</v>
      </c>
      <c r="C217" s="2" t="n">
        <v>2011</v>
      </c>
      <c r="D217" s="1" t="s">
        <v>8</v>
      </c>
      <c r="E217" s="1" t="s">
        <v>11</v>
      </c>
      <c r="F217" s="9" t="n">
        <v>100</v>
      </c>
      <c r="G217" s="4" t="n">
        <v>54253.2599026923</v>
      </c>
    </row>
    <row r="218" customFormat="false" ht="13.5" hidden="false" customHeight="false" outlineLevel="0" collapsed="false">
      <c r="A218" s="1" t="n">
        <v>44</v>
      </c>
      <c r="B218" s="1" t="s">
        <v>7</v>
      </c>
      <c r="C218" s="2" t="n">
        <v>2010</v>
      </c>
      <c r="D218" s="1" t="s">
        <v>8</v>
      </c>
      <c r="E218" s="1" t="s">
        <v>13</v>
      </c>
      <c r="F218" s="9" t="n">
        <v>100</v>
      </c>
      <c r="G218" s="4" t="n">
        <v>34278.5</v>
      </c>
    </row>
    <row r="219" customFormat="false" ht="13.5" hidden="false" customHeight="false" outlineLevel="0" collapsed="false">
      <c r="A219" s="1" t="n">
        <v>47</v>
      </c>
      <c r="B219" s="1" t="s">
        <v>15</v>
      </c>
      <c r="C219" s="2" t="n">
        <v>2011</v>
      </c>
      <c r="D219" s="1" t="s">
        <v>8</v>
      </c>
      <c r="E219" s="1" t="s">
        <v>11</v>
      </c>
      <c r="F219" s="9" t="n">
        <v>94.7368421052632</v>
      </c>
      <c r="G219" s="4" t="n">
        <v>64206.9888181677</v>
      </c>
    </row>
    <row r="220" customFormat="false" ht="13.5" hidden="false" customHeight="false" outlineLevel="0" collapsed="false">
      <c r="A220" s="1" t="n">
        <v>35</v>
      </c>
      <c r="B220" s="1" t="s">
        <v>7</v>
      </c>
      <c r="C220" s="2" t="n">
        <v>2022</v>
      </c>
      <c r="D220" s="1" t="s">
        <v>8</v>
      </c>
      <c r="E220" s="1" t="s">
        <v>9</v>
      </c>
      <c r="F220" s="9" t="n">
        <v>60</v>
      </c>
      <c r="G220" s="4" t="n">
        <v>16596.5</v>
      </c>
    </row>
    <row r="221" customFormat="false" ht="13.5" hidden="false" customHeight="false" outlineLevel="0" collapsed="false">
      <c r="A221" s="1" t="n">
        <v>40</v>
      </c>
      <c r="B221" s="1" t="s">
        <v>7</v>
      </c>
      <c r="C221" s="2" t="n">
        <v>2011</v>
      </c>
      <c r="D221" s="1" t="s">
        <v>8</v>
      </c>
      <c r="E221" s="1" t="s">
        <v>12</v>
      </c>
      <c r="F221" s="9" t="n">
        <v>73.6842105263158</v>
      </c>
      <c r="G221" s="4" t="n">
        <v>24270</v>
      </c>
    </row>
    <row r="222" customFormat="false" ht="13.5" hidden="false" customHeight="false" outlineLevel="0" collapsed="false">
      <c r="A222" s="1" t="n">
        <v>64</v>
      </c>
      <c r="B222" s="1" t="s">
        <v>7</v>
      </c>
      <c r="C222" s="2" t="n">
        <v>2009</v>
      </c>
      <c r="D222" s="1" t="s">
        <v>10</v>
      </c>
      <c r="E222" s="1" t="s">
        <v>16</v>
      </c>
      <c r="F222" s="9" t="n">
        <v>100</v>
      </c>
      <c r="G222" s="4" t="n">
        <v>61375.1775191776</v>
      </c>
    </row>
    <row r="223" customFormat="false" ht="13.5" hidden="false" customHeight="false" outlineLevel="0" collapsed="false">
      <c r="A223" s="1" t="n">
        <v>35</v>
      </c>
      <c r="B223" s="1" t="s">
        <v>15</v>
      </c>
      <c r="C223" s="2" t="n">
        <v>2021</v>
      </c>
      <c r="D223" s="1" t="s">
        <v>10</v>
      </c>
      <c r="E223" s="1" t="s">
        <v>9</v>
      </c>
      <c r="F223" s="9" t="n">
        <v>36.3636363636364</v>
      </c>
      <c r="G223" s="4" t="n">
        <v>14533</v>
      </c>
    </row>
    <row r="224" customFormat="false" ht="13.5" hidden="false" customHeight="false" outlineLevel="0" collapsed="false">
      <c r="A224" s="1" t="n">
        <v>21</v>
      </c>
      <c r="B224" s="1" t="s">
        <v>15</v>
      </c>
      <c r="C224" s="2" t="n">
        <v>2021</v>
      </c>
      <c r="D224" s="1" t="s">
        <v>14</v>
      </c>
      <c r="E224" s="1" t="s">
        <v>12</v>
      </c>
      <c r="F224" s="9" t="n">
        <v>75</v>
      </c>
      <c r="G224" s="4" t="n">
        <v>24962</v>
      </c>
    </row>
    <row r="225" customFormat="false" ht="13.5" hidden="false" customHeight="false" outlineLevel="0" collapsed="false">
      <c r="A225" s="1" t="n">
        <v>54</v>
      </c>
      <c r="B225" s="1" t="s">
        <v>15</v>
      </c>
      <c r="C225" s="2" t="n">
        <v>2011</v>
      </c>
      <c r="D225" s="1" t="s">
        <v>8</v>
      </c>
      <c r="E225" s="1" t="s">
        <v>11</v>
      </c>
      <c r="F225" s="9" t="n">
        <v>83.3333333333333</v>
      </c>
      <c r="G225" s="4" t="n">
        <v>56402.0823796602</v>
      </c>
    </row>
    <row r="226" customFormat="false" ht="13.5" hidden="false" customHeight="false" outlineLevel="0" collapsed="false">
      <c r="A226" s="1" t="n">
        <v>43</v>
      </c>
      <c r="B226" s="1" t="s">
        <v>15</v>
      </c>
      <c r="C226" s="2" t="n">
        <v>2010</v>
      </c>
      <c r="D226" s="1" t="s">
        <v>8</v>
      </c>
      <c r="E226" s="1" t="s">
        <v>16</v>
      </c>
      <c r="F226" s="9" t="n">
        <v>65</v>
      </c>
      <c r="G226" s="4" t="n">
        <v>84538.0929242497</v>
      </c>
    </row>
    <row r="227" customFormat="false" ht="13.5" hidden="false" customHeight="false" outlineLevel="0" collapsed="false">
      <c r="A227" s="1" t="n">
        <v>54</v>
      </c>
      <c r="B227" s="1" t="s">
        <v>7</v>
      </c>
      <c r="C227" s="2" t="n">
        <v>2011</v>
      </c>
      <c r="D227" s="1" t="s">
        <v>8</v>
      </c>
      <c r="E227" s="1" t="s">
        <v>11</v>
      </c>
      <c r="F227" s="9" t="n">
        <v>87.5</v>
      </c>
      <c r="G227" s="4" t="n">
        <v>66255.4864226057</v>
      </c>
    </row>
    <row r="228" customFormat="false" ht="13.5" hidden="false" customHeight="false" outlineLevel="0" collapsed="false">
      <c r="A228" s="1" t="n">
        <v>53</v>
      </c>
      <c r="B228" s="1" t="s">
        <v>7</v>
      </c>
      <c r="C228" s="2" t="n">
        <v>2018</v>
      </c>
      <c r="D228" s="1" t="s">
        <v>10</v>
      </c>
      <c r="E228" s="1" t="s">
        <v>11</v>
      </c>
      <c r="F228" s="9" t="n">
        <v>100</v>
      </c>
      <c r="G228" s="4" t="n">
        <v>53159.6800802514</v>
      </c>
    </row>
    <row r="229" customFormat="false" ht="13.5" hidden="false" customHeight="false" outlineLevel="0" collapsed="false">
      <c r="A229" s="1" t="n">
        <v>21</v>
      </c>
      <c r="B229" s="1" t="s">
        <v>7</v>
      </c>
      <c r="C229" s="2" t="n">
        <v>2020</v>
      </c>
      <c r="D229" s="1" t="s">
        <v>8</v>
      </c>
      <c r="E229" s="1" t="s">
        <v>12</v>
      </c>
      <c r="F229" s="9" t="n">
        <v>75</v>
      </c>
      <c r="G229" s="4" t="n">
        <v>32446</v>
      </c>
    </row>
    <row r="230" customFormat="false" ht="13.5" hidden="false" customHeight="false" outlineLevel="0" collapsed="false">
      <c r="A230" s="1" t="n">
        <v>50</v>
      </c>
      <c r="B230" s="1" t="s">
        <v>7</v>
      </c>
      <c r="C230" s="2" t="n">
        <v>2016</v>
      </c>
      <c r="D230" s="1" t="s">
        <v>10</v>
      </c>
      <c r="E230" s="1" t="s">
        <v>9</v>
      </c>
      <c r="F230" s="9" t="n">
        <v>16.6666666666667</v>
      </c>
      <c r="G230" s="4" t="n">
        <v>15536</v>
      </c>
    </row>
    <row r="231" customFormat="false" ht="13.5" hidden="false" customHeight="false" outlineLevel="0" collapsed="false">
      <c r="A231" s="1" t="n">
        <v>54</v>
      </c>
      <c r="B231" s="1" t="s">
        <v>15</v>
      </c>
      <c r="C231" s="2" t="n">
        <v>2009</v>
      </c>
      <c r="D231" s="1" t="s">
        <v>8</v>
      </c>
      <c r="E231" s="1" t="s">
        <v>16</v>
      </c>
      <c r="F231" s="9" t="n">
        <v>100</v>
      </c>
      <c r="G231" s="4" t="n">
        <v>95768.6498903527</v>
      </c>
    </row>
    <row r="232" customFormat="false" ht="13.5" hidden="false" customHeight="false" outlineLevel="0" collapsed="false">
      <c r="A232" s="1" t="n">
        <v>47</v>
      </c>
      <c r="B232" s="1" t="s">
        <v>7</v>
      </c>
      <c r="C232" s="2" t="n">
        <v>2009</v>
      </c>
      <c r="D232" s="1" t="s">
        <v>8</v>
      </c>
      <c r="E232" s="1" t="s">
        <v>11</v>
      </c>
      <c r="F232" s="9" t="n">
        <v>76.4705882352941</v>
      </c>
      <c r="G232" s="4" t="n">
        <v>56375.7507972909</v>
      </c>
    </row>
    <row r="233" customFormat="false" ht="13.5" hidden="false" customHeight="false" outlineLevel="0" collapsed="false">
      <c r="A233" s="1" t="n">
        <v>39</v>
      </c>
      <c r="B233" s="1" t="s">
        <v>7</v>
      </c>
      <c r="C233" s="2" t="n">
        <v>2020</v>
      </c>
      <c r="D233" s="1" t="s">
        <v>8</v>
      </c>
      <c r="E233" s="1" t="s">
        <v>9</v>
      </c>
      <c r="F233" s="9" t="n">
        <v>50</v>
      </c>
      <c r="G233" s="4" t="n">
        <v>29617.5</v>
      </c>
    </row>
    <row r="234" customFormat="false" ht="13.5" hidden="false" customHeight="false" outlineLevel="0" collapsed="false">
      <c r="A234" s="1" t="n">
        <v>43</v>
      </c>
      <c r="B234" s="1" t="s">
        <v>7</v>
      </c>
      <c r="C234" s="2" t="n">
        <v>2014</v>
      </c>
      <c r="D234" s="1" t="s">
        <v>10</v>
      </c>
      <c r="E234" s="1" t="s">
        <v>12</v>
      </c>
      <c r="F234" s="9" t="n">
        <v>75</v>
      </c>
      <c r="G234" s="4" t="n">
        <v>28436</v>
      </c>
    </row>
    <row r="235" customFormat="false" ht="13.5" hidden="false" customHeight="false" outlineLevel="0" collapsed="false">
      <c r="A235" s="1" t="n">
        <v>56</v>
      </c>
      <c r="B235" s="1" t="s">
        <v>7</v>
      </c>
      <c r="C235" s="2" t="n">
        <v>2021</v>
      </c>
      <c r="D235" s="1" t="s">
        <v>10</v>
      </c>
      <c r="E235" s="1" t="s">
        <v>11</v>
      </c>
      <c r="F235" s="9" t="n">
        <v>80</v>
      </c>
      <c r="G235" s="4" t="n">
        <v>62239.3031824317</v>
      </c>
    </row>
    <row r="236" customFormat="false" ht="13.5" hidden="false" customHeight="false" outlineLevel="0" collapsed="false">
      <c r="A236" s="1" t="n">
        <v>36</v>
      </c>
      <c r="B236" s="1" t="s">
        <v>15</v>
      </c>
      <c r="C236" s="2" t="n">
        <v>2020</v>
      </c>
      <c r="D236" s="1" t="s">
        <v>10</v>
      </c>
      <c r="E236" s="1" t="s">
        <v>9</v>
      </c>
      <c r="F236" s="9" t="n">
        <v>38.4615384615385</v>
      </c>
      <c r="G236" s="4" t="n">
        <v>16845.9266042546</v>
      </c>
    </row>
    <row r="237" customFormat="false" ht="13.5" hidden="false" customHeight="false" outlineLevel="0" collapsed="false">
      <c r="A237" s="1" t="n">
        <v>40</v>
      </c>
      <c r="B237" s="1" t="s">
        <v>15</v>
      </c>
      <c r="C237" s="2" t="n">
        <v>2012</v>
      </c>
      <c r="D237" s="1" t="s">
        <v>10</v>
      </c>
      <c r="E237" s="1" t="s">
        <v>13</v>
      </c>
      <c r="F237" s="9" t="n">
        <v>25</v>
      </c>
      <c r="G237" s="4" t="n">
        <v>32555</v>
      </c>
    </row>
    <row r="238" customFormat="false" ht="13.5" hidden="false" customHeight="false" outlineLevel="0" collapsed="false">
      <c r="A238" s="1" t="n">
        <v>52</v>
      </c>
      <c r="B238" s="1" t="s">
        <v>7</v>
      </c>
      <c r="C238" s="2" t="n">
        <v>2008</v>
      </c>
      <c r="D238" s="1" t="s">
        <v>8</v>
      </c>
      <c r="E238" s="1" t="s">
        <v>11</v>
      </c>
      <c r="F238" s="9" t="n">
        <v>71.4285714285714</v>
      </c>
      <c r="G238" s="4" t="n">
        <v>52519.5318356877</v>
      </c>
    </row>
    <row r="239" customFormat="false" ht="13.5" hidden="false" customHeight="false" outlineLevel="0" collapsed="false">
      <c r="A239" s="1" t="n">
        <v>49</v>
      </c>
      <c r="B239" s="1" t="s">
        <v>7</v>
      </c>
      <c r="C239" s="2" t="n">
        <v>2015</v>
      </c>
      <c r="D239" s="1" t="s">
        <v>10</v>
      </c>
      <c r="E239" s="1" t="s">
        <v>12</v>
      </c>
      <c r="F239" s="9" t="n">
        <v>100</v>
      </c>
      <c r="G239" s="4" t="n">
        <v>25734.8</v>
      </c>
    </row>
    <row r="240" customFormat="false" ht="13.5" hidden="false" customHeight="false" outlineLevel="0" collapsed="false">
      <c r="A240" s="1" t="n">
        <v>38</v>
      </c>
      <c r="B240" s="1" t="s">
        <v>15</v>
      </c>
      <c r="C240" s="2" t="n">
        <v>2014</v>
      </c>
      <c r="D240" s="1" t="s">
        <v>10</v>
      </c>
      <c r="E240" s="1" t="s">
        <v>11</v>
      </c>
      <c r="F240" s="9" t="n">
        <v>100</v>
      </c>
      <c r="G240" s="4" t="n">
        <v>67117.2836589316</v>
      </c>
    </row>
    <row r="241" customFormat="false" ht="13.5" hidden="false" customHeight="false" outlineLevel="0" collapsed="false">
      <c r="A241" s="1" t="n">
        <v>62</v>
      </c>
      <c r="B241" s="1" t="s">
        <v>15</v>
      </c>
      <c r="C241" s="2" t="n">
        <v>2010</v>
      </c>
      <c r="D241" s="1" t="s">
        <v>10</v>
      </c>
      <c r="E241" s="1" t="s">
        <v>16</v>
      </c>
      <c r="F241" s="9" t="n">
        <v>80</v>
      </c>
      <c r="G241" s="4" t="n">
        <v>85856.2643612387</v>
      </c>
    </row>
    <row r="242" customFormat="false" ht="13.5" hidden="false" customHeight="false" outlineLevel="0" collapsed="false">
      <c r="A242" s="1" t="n">
        <v>39</v>
      </c>
      <c r="B242" s="1" t="s">
        <v>7</v>
      </c>
      <c r="C242" s="2" t="n">
        <v>2012</v>
      </c>
      <c r="D242" s="1" t="s">
        <v>14</v>
      </c>
      <c r="E242" s="1" t="s">
        <v>9</v>
      </c>
      <c r="F242" s="9" t="n">
        <v>53.8461538461539</v>
      </c>
      <c r="G242" s="4" t="n">
        <v>17678.1962694763</v>
      </c>
    </row>
    <row r="243" customFormat="false" ht="13.5" hidden="false" customHeight="false" outlineLevel="0" collapsed="false">
      <c r="A243" s="1" t="n">
        <v>43</v>
      </c>
      <c r="B243" s="1" t="s">
        <v>7</v>
      </c>
      <c r="C243" s="2" t="n">
        <v>2014</v>
      </c>
      <c r="D243" s="1" t="s">
        <v>10</v>
      </c>
      <c r="E243" s="1" t="s">
        <v>12</v>
      </c>
      <c r="F243" s="9" t="n">
        <v>37.5</v>
      </c>
      <c r="G243" s="4" t="n">
        <v>32714.8</v>
      </c>
    </row>
    <row r="244" customFormat="false" ht="13.5" hidden="false" customHeight="false" outlineLevel="0" collapsed="false">
      <c r="A244" s="1" t="n">
        <v>32</v>
      </c>
      <c r="B244" s="1" t="s">
        <v>7</v>
      </c>
      <c r="C244" s="2" t="n">
        <v>2020</v>
      </c>
      <c r="D244" s="1" t="s">
        <v>14</v>
      </c>
      <c r="E244" s="1" t="s">
        <v>9</v>
      </c>
      <c r="F244" s="9" t="n">
        <v>100</v>
      </c>
      <c r="G244" s="4" t="n">
        <v>17192</v>
      </c>
    </row>
    <row r="245" customFormat="false" ht="13.5" hidden="false" customHeight="false" outlineLevel="0" collapsed="false">
      <c r="A245" s="1" t="n">
        <v>40</v>
      </c>
      <c r="B245" s="1" t="s">
        <v>15</v>
      </c>
      <c r="C245" s="2" t="n">
        <v>2016</v>
      </c>
      <c r="D245" s="1" t="s">
        <v>8</v>
      </c>
      <c r="E245" s="1" t="s">
        <v>11</v>
      </c>
      <c r="F245" s="9" t="n">
        <v>73.3333333333333</v>
      </c>
      <c r="G245" s="4" t="n">
        <v>63567.4369926025</v>
      </c>
    </row>
    <row r="246" customFormat="false" ht="13.5" hidden="false" customHeight="false" outlineLevel="0" collapsed="false">
      <c r="A246" s="1" t="n">
        <v>26</v>
      </c>
      <c r="B246" s="1" t="s">
        <v>7</v>
      </c>
      <c r="C246" s="2" t="n">
        <v>2016</v>
      </c>
      <c r="D246" s="1" t="s">
        <v>10</v>
      </c>
      <c r="E246" s="1" t="s">
        <v>13</v>
      </c>
      <c r="F246" s="9" t="n">
        <v>83.3333333333333</v>
      </c>
      <c r="G246" s="4" t="n">
        <v>44065.2</v>
      </c>
    </row>
    <row r="247" customFormat="false" ht="13.5" hidden="false" customHeight="false" outlineLevel="0" collapsed="false">
      <c r="A247" s="1" t="n">
        <v>34</v>
      </c>
      <c r="B247" s="1" t="s">
        <v>7</v>
      </c>
      <c r="C247" s="2" t="n">
        <v>2019</v>
      </c>
      <c r="D247" s="1" t="s">
        <v>14</v>
      </c>
      <c r="E247" s="1" t="s">
        <v>12</v>
      </c>
      <c r="F247" s="9" t="n">
        <v>41.6666666666667</v>
      </c>
      <c r="G247" s="4" t="n">
        <v>33233.2</v>
      </c>
    </row>
    <row r="248" customFormat="false" ht="13.5" hidden="false" customHeight="false" outlineLevel="0" collapsed="false">
      <c r="A248" s="1" t="n">
        <v>52</v>
      </c>
      <c r="B248" s="1" t="s">
        <v>7</v>
      </c>
      <c r="C248" s="2" t="n">
        <v>2011</v>
      </c>
      <c r="D248" s="1" t="s">
        <v>10</v>
      </c>
      <c r="E248" s="1" t="s">
        <v>16</v>
      </c>
      <c r="F248" s="9" t="n">
        <v>53</v>
      </c>
      <c r="G248" s="4" t="n">
        <v>76463.8127034955</v>
      </c>
    </row>
    <row r="249" customFormat="false" ht="13.5" hidden="false" customHeight="false" outlineLevel="0" collapsed="false">
      <c r="A249" s="1" t="n">
        <v>45</v>
      </c>
      <c r="B249" s="1" t="s">
        <v>7</v>
      </c>
      <c r="C249" s="2" t="n">
        <v>2009</v>
      </c>
      <c r="D249" s="1" t="s">
        <v>8</v>
      </c>
      <c r="E249" s="1" t="s">
        <v>11</v>
      </c>
      <c r="F249" s="9" t="n">
        <v>61.9047619047619</v>
      </c>
      <c r="G249" s="4" t="n">
        <v>77545.4998241157</v>
      </c>
    </row>
    <row r="250" customFormat="false" ht="13.5" hidden="false" customHeight="false" outlineLevel="0" collapsed="false">
      <c r="A250" s="1" t="n">
        <v>34</v>
      </c>
      <c r="B250" s="1" t="s">
        <v>7</v>
      </c>
      <c r="C250" s="2" t="n">
        <v>2018</v>
      </c>
      <c r="D250" s="1" t="s">
        <v>10</v>
      </c>
      <c r="E250" s="1" t="s">
        <v>12</v>
      </c>
      <c r="F250" s="9" t="n">
        <v>25</v>
      </c>
      <c r="G250" s="4" t="n">
        <v>24040.8</v>
      </c>
    </row>
    <row r="251" customFormat="false" ht="13.5" hidden="false" customHeight="false" outlineLevel="0" collapsed="false">
      <c r="A251" s="1" t="n">
        <v>22</v>
      </c>
      <c r="B251" s="1" t="s">
        <v>7</v>
      </c>
      <c r="C251" s="2" t="n">
        <v>2022</v>
      </c>
      <c r="D251" s="1" t="s">
        <v>10</v>
      </c>
      <c r="E251" s="1" t="s">
        <v>9</v>
      </c>
      <c r="F251" s="9" t="n">
        <v>90</v>
      </c>
      <c r="G251" s="4" t="n">
        <v>21237.6</v>
      </c>
    </row>
    <row r="252" customFormat="false" ht="13.5" hidden="false" customHeight="false" outlineLevel="0" collapsed="false">
      <c r="A252" s="1" t="n">
        <v>20</v>
      </c>
      <c r="B252" s="1" t="s">
        <v>15</v>
      </c>
      <c r="C252" s="2" t="n">
        <v>2022</v>
      </c>
      <c r="D252" s="1" t="s">
        <v>8</v>
      </c>
      <c r="E252" s="1" t="s">
        <v>13</v>
      </c>
      <c r="F252" s="9" t="n">
        <v>23.0769230769231</v>
      </c>
      <c r="G252" s="4" t="n">
        <v>35052.58</v>
      </c>
    </row>
    <row r="253" customFormat="false" ht="13.5" hidden="false" customHeight="false" outlineLevel="0" collapsed="false">
      <c r="A253" s="1" t="n">
        <v>41</v>
      </c>
      <c r="B253" s="1" t="s">
        <v>7</v>
      </c>
      <c r="C253" s="2" t="n">
        <v>2015</v>
      </c>
      <c r="D253" s="1" t="s">
        <v>10</v>
      </c>
      <c r="E253" s="1" t="s">
        <v>16</v>
      </c>
      <c r="F253" s="9" t="n">
        <v>84.6153846153846</v>
      </c>
      <c r="G253" s="4" t="n">
        <v>61463.1622697156</v>
      </c>
    </row>
    <row r="254" customFormat="false" ht="13.5" hidden="false" customHeight="false" outlineLevel="0" collapsed="false">
      <c r="A254" s="1" t="n">
        <v>42</v>
      </c>
      <c r="B254" s="1" t="s">
        <v>15</v>
      </c>
      <c r="C254" s="2" t="n">
        <v>2022</v>
      </c>
      <c r="D254" s="1" t="s">
        <v>10</v>
      </c>
      <c r="E254" s="1" t="s">
        <v>13</v>
      </c>
      <c r="F254" s="9" t="n">
        <v>100</v>
      </c>
      <c r="G254" s="4" t="n">
        <v>33790</v>
      </c>
    </row>
    <row r="255" customFormat="false" ht="13.5" hidden="false" customHeight="false" outlineLevel="0" collapsed="false">
      <c r="A255" s="1" t="n">
        <v>41</v>
      </c>
      <c r="B255" s="1" t="s">
        <v>7</v>
      </c>
      <c r="C255" s="2" t="n">
        <v>2016</v>
      </c>
      <c r="D255" s="1" t="s">
        <v>10</v>
      </c>
      <c r="E255" s="1" t="s">
        <v>13</v>
      </c>
      <c r="F255" s="9" t="n">
        <v>77.7777777777778</v>
      </c>
      <c r="G255" s="4" t="n">
        <v>42387.2</v>
      </c>
    </row>
    <row r="256" customFormat="false" ht="13.5" hidden="false" customHeight="false" outlineLevel="0" collapsed="false">
      <c r="A256" s="1" t="n">
        <v>40</v>
      </c>
      <c r="B256" s="1" t="s">
        <v>15</v>
      </c>
      <c r="C256" s="2" t="n">
        <v>2010</v>
      </c>
      <c r="D256" s="1" t="s">
        <v>10</v>
      </c>
      <c r="E256" s="1" t="s">
        <v>12</v>
      </c>
      <c r="F256" s="9" t="n">
        <v>100</v>
      </c>
      <c r="G256" s="4" t="n">
        <v>27838</v>
      </c>
    </row>
    <row r="257" customFormat="false" ht="13.5" hidden="false" customHeight="false" outlineLevel="0" collapsed="false">
      <c r="A257" s="1" t="n">
        <v>22</v>
      </c>
      <c r="B257" s="1" t="s">
        <v>15</v>
      </c>
      <c r="C257" s="2" t="n">
        <v>2021</v>
      </c>
      <c r="D257" s="1" t="s">
        <v>8</v>
      </c>
      <c r="E257" s="1" t="s">
        <v>12</v>
      </c>
      <c r="F257" s="9" t="n">
        <v>88.8888888888889</v>
      </c>
      <c r="G257" s="4" t="n">
        <v>25689.66</v>
      </c>
    </row>
    <row r="258" customFormat="false" ht="13.5" hidden="false" customHeight="false" outlineLevel="0" collapsed="false">
      <c r="A258" s="1" t="n">
        <v>55</v>
      </c>
      <c r="B258" s="1" t="s">
        <v>15</v>
      </c>
      <c r="C258" s="2" t="n">
        <v>2022</v>
      </c>
      <c r="D258" s="1" t="s">
        <v>10</v>
      </c>
      <c r="E258" s="1" t="s">
        <v>11</v>
      </c>
      <c r="F258" s="9" t="n">
        <v>83.3333333333333</v>
      </c>
      <c r="G258" s="4" t="n">
        <v>45175.477234788</v>
      </c>
    </row>
    <row r="259" customFormat="false" ht="13.5" hidden="false" customHeight="false" outlineLevel="0" collapsed="false">
      <c r="A259" s="1" t="n">
        <v>36</v>
      </c>
      <c r="B259" s="1" t="s">
        <v>15</v>
      </c>
      <c r="C259" s="2" t="n">
        <v>2021</v>
      </c>
      <c r="D259" s="1" t="s">
        <v>10</v>
      </c>
      <c r="E259" s="1" t="s">
        <v>12</v>
      </c>
      <c r="F259" s="9" t="n">
        <v>94.7368421052632</v>
      </c>
      <c r="G259" s="4" t="n">
        <v>30231</v>
      </c>
    </row>
    <row r="260" customFormat="false" ht="13.5" hidden="false" customHeight="false" outlineLevel="0" collapsed="false">
      <c r="A260" s="1" t="n">
        <v>22</v>
      </c>
      <c r="B260" s="1" t="s">
        <v>7</v>
      </c>
      <c r="C260" s="2" t="n">
        <v>2021</v>
      </c>
      <c r="D260" s="1" t="s">
        <v>10</v>
      </c>
      <c r="E260" s="1" t="s">
        <v>13</v>
      </c>
      <c r="F260" s="9" t="n">
        <v>100</v>
      </c>
      <c r="G260" s="4" t="n">
        <v>33437.6</v>
      </c>
    </row>
    <row r="261" customFormat="false" ht="13.5" hidden="false" customHeight="false" outlineLevel="0" collapsed="false">
      <c r="A261" s="1" t="n">
        <v>41</v>
      </c>
      <c r="B261" s="1" t="s">
        <v>7</v>
      </c>
      <c r="C261" s="2" t="n">
        <v>2019</v>
      </c>
      <c r="D261" s="1" t="s">
        <v>8</v>
      </c>
      <c r="E261" s="1" t="s">
        <v>16</v>
      </c>
      <c r="F261" s="9" t="n">
        <v>68</v>
      </c>
      <c r="G261" s="4" t="n">
        <v>77727.2319032673</v>
      </c>
    </row>
    <row r="262" customFormat="false" ht="13.5" hidden="false" customHeight="false" outlineLevel="0" collapsed="false">
      <c r="A262" s="1" t="n">
        <v>52</v>
      </c>
      <c r="B262" s="1" t="s">
        <v>7</v>
      </c>
      <c r="C262" s="2" t="n">
        <v>2020</v>
      </c>
      <c r="D262" s="1" t="s">
        <v>10</v>
      </c>
      <c r="E262" s="1" t="s">
        <v>16</v>
      </c>
      <c r="F262" s="9" t="n">
        <v>70.5882352941177</v>
      </c>
      <c r="G262" s="4" t="n">
        <v>77602.8838027592</v>
      </c>
    </row>
    <row r="263" customFormat="false" ht="13.5" hidden="false" customHeight="false" outlineLevel="0" collapsed="false">
      <c r="A263" s="1" t="n">
        <v>38</v>
      </c>
      <c r="B263" s="1" t="s">
        <v>15</v>
      </c>
      <c r="C263" s="2" t="n">
        <v>2019</v>
      </c>
      <c r="D263" s="1" t="s">
        <v>8</v>
      </c>
      <c r="E263" s="1" t="s">
        <v>13</v>
      </c>
      <c r="F263" s="9" t="n">
        <v>65</v>
      </c>
      <c r="G263" s="4" t="n">
        <v>33288.48</v>
      </c>
    </row>
    <row r="264" customFormat="false" ht="13.5" hidden="false" customHeight="false" outlineLevel="0" collapsed="false">
      <c r="A264" s="1" t="n">
        <v>34</v>
      </c>
      <c r="B264" s="1" t="s">
        <v>15</v>
      </c>
      <c r="C264" s="2" t="n">
        <v>2016</v>
      </c>
      <c r="D264" s="1" t="s">
        <v>14</v>
      </c>
      <c r="E264" s="1" t="s">
        <v>9</v>
      </c>
      <c r="F264" s="9" t="n">
        <v>80</v>
      </c>
      <c r="G264" s="4" t="n">
        <v>20103</v>
      </c>
    </row>
    <row r="265" customFormat="false" ht="13.5" hidden="false" customHeight="false" outlineLevel="0" collapsed="false">
      <c r="A265" s="1" t="n">
        <v>44</v>
      </c>
      <c r="B265" s="1" t="s">
        <v>7</v>
      </c>
      <c r="C265" s="2" t="n">
        <v>2012</v>
      </c>
      <c r="D265" s="1" t="s">
        <v>14</v>
      </c>
      <c r="E265" s="1" t="s">
        <v>12</v>
      </c>
      <c r="F265" s="9" t="n">
        <v>92.3076923076923</v>
      </c>
      <c r="G265" s="4" t="n">
        <v>31290</v>
      </c>
    </row>
    <row r="266" customFormat="false" ht="13.5" hidden="false" customHeight="false" outlineLevel="0" collapsed="false">
      <c r="A266" s="1" t="n">
        <v>43</v>
      </c>
      <c r="B266" s="1" t="s">
        <v>7</v>
      </c>
      <c r="C266" s="2" t="n">
        <v>2010</v>
      </c>
      <c r="D266" s="1" t="s">
        <v>10</v>
      </c>
      <c r="E266" s="1" t="s">
        <v>13</v>
      </c>
      <c r="F266" s="9" t="n">
        <v>76.4705882352941</v>
      </c>
      <c r="G266" s="4" t="n">
        <v>42326.8</v>
      </c>
    </row>
    <row r="267" customFormat="false" ht="13.5" hidden="false" customHeight="false" outlineLevel="0" collapsed="false">
      <c r="A267" s="1" t="n">
        <v>34</v>
      </c>
      <c r="B267" s="1" t="s">
        <v>7</v>
      </c>
      <c r="C267" s="2" t="n">
        <v>2011</v>
      </c>
      <c r="D267" s="1" t="s">
        <v>8</v>
      </c>
      <c r="E267" s="1" t="s">
        <v>13</v>
      </c>
      <c r="F267" s="9" t="n">
        <v>100</v>
      </c>
      <c r="G267" s="4" t="n">
        <v>36298.5</v>
      </c>
    </row>
    <row r="268" customFormat="false" ht="13.5" hidden="false" customHeight="false" outlineLevel="0" collapsed="false">
      <c r="A268" s="1" t="n">
        <v>35</v>
      </c>
      <c r="B268" s="1" t="s">
        <v>7</v>
      </c>
      <c r="C268" s="2" t="n">
        <v>2022</v>
      </c>
      <c r="D268" s="1" t="s">
        <v>8</v>
      </c>
      <c r="E268" s="1" t="s">
        <v>11</v>
      </c>
      <c r="F268" s="9" t="n">
        <v>48</v>
      </c>
      <c r="G268" s="4" t="n">
        <v>47635.6834232168</v>
      </c>
    </row>
    <row r="269" customFormat="false" ht="13.5" hidden="false" customHeight="false" outlineLevel="0" collapsed="false">
      <c r="A269" s="1" t="n">
        <v>26</v>
      </c>
      <c r="B269" s="1" t="s">
        <v>15</v>
      </c>
      <c r="C269" s="2" t="n">
        <v>2017</v>
      </c>
      <c r="D269" s="1" t="s">
        <v>10</v>
      </c>
      <c r="E269" s="1" t="s">
        <v>12</v>
      </c>
      <c r="F269" s="9" t="n">
        <v>80</v>
      </c>
      <c r="G269" s="4" t="n">
        <v>24501</v>
      </c>
    </row>
    <row r="270" customFormat="false" ht="13.5" hidden="false" customHeight="false" outlineLevel="0" collapsed="false">
      <c r="A270" s="1" t="n">
        <v>40</v>
      </c>
      <c r="B270" s="1" t="s">
        <v>15</v>
      </c>
      <c r="C270" s="2" t="n">
        <v>2011</v>
      </c>
      <c r="D270" s="1" t="s">
        <v>10</v>
      </c>
      <c r="E270" s="1" t="s">
        <v>11</v>
      </c>
      <c r="F270" s="9" t="n">
        <v>100</v>
      </c>
      <c r="G270" s="4" t="n">
        <v>51206.3670085293</v>
      </c>
    </row>
    <row r="271" customFormat="false" ht="13.5" hidden="false" customHeight="false" outlineLevel="0" collapsed="false">
      <c r="A271" s="1" t="n">
        <v>42</v>
      </c>
      <c r="B271" s="1" t="s">
        <v>7</v>
      </c>
      <c r="C271" s="2" t="n">
        <v>2010</v>
      </c>
      <c r="D271" s="1" t="s">
        <v>10</v>
      </c>
      <c r="E271" s="1" t="s">
        <v>11</v>
      </c>
      <c r="F271" s="9" t="n">
        <v>75</v>
      </c>
      <c r="G271" s="4" t="n">
        <v>72302.8718029321</v>
      </c>
    </row>
    <row r="272" customFormat="false" ht="13.5" hidden="false" customHeight="false" outlineLevel="0" collapsed="false">
      <c r="A272" s="1" t="n">
        <v>37</v>
      </c>
      <c r="B272" s="1" t="s">
        <v>7</v>
      </c>
      <c r="C272" s="2" t="n">
        <v>2015</v>
      </c>
      <c r="D272" s="1" t="s">
        <v>10</v>
      </c>
      <c r="E272" s="1" t="s">
        <v>13</v>
      </c>
      <c r="F272" s="9" t="n">
        <v>35.7142857142857</v>
      </c>
      <c r="G272" s="4" t="n">
        <v>34999.2</v>
      </c>
    </row>
    <row r="273" customFormat="false" ht="13.5" hidden="false" customHeight="false" outlineLevel="0" collapsed="false">
      <c r="A273" s="1" t="n">
        <v>32</v>
      </c>
      <c r="B273" s="1" t="s">
        <v>15</v>
      </c>
      <c r="C273" s="2" t="n">
        <v>2015</v>
      </c>
      <c r="D273" s="1" t="s">
        <v>8</v>
      </c>
      <c r="E273" s="1" t="s">
        <v>12</v>
      </c>
      <c r="F273" s="9" t="n">
        <v>100</v>
      </c>
      <c r="G273" s="4" t="n">
        <v>26782.52</v>
      </c>
    </row>
    <row r="274" customFormat="false" ht="13.5" hidden="false" customHeight="false" outlineLevel="0" collapsed="false">
      <c r="A274" s="1" t="n">
        <v>45</v>
      </c>
      <c r="B274" s="1" t="s">
        <v>7</v>
      </c>
      <c r="C274" s="2" t="n">
        <v>2015</v>
      </c>
      <c r="D274" s="1" t="s">
        <v>8</v>
      </c>
      <c r="E274" s="1" t="s">
        <v>13</v>
      </c>
      <c r="F274" s="9" t="n">
        <v>75</v>
      </c>
      <c r="G274" s="4" t="n">
        <v>37318.5</v>
      </c>
    </row>
    <row r="275" customFormat="false" ht="13.5" hidden="false" customHeight="false" outlineLevel="0" collapsed="false">
      <c r="A275" s="1" t="n">
        <v>43</v>
      </c>
      <c r="B275" s="1" t="s">
        <v>15</v>
      </c>
      <c r="C275" s="2" t="n">
        <v>2012</v>
      </c>
      <c r="D275" s="1" t="s">
        <v>14</v>
      </c>
      <c r="E275" s="1" t="s">
        <v>13</v>
      </c>
      <c r="F275" s="9" t="n">
        <v>60</v>
      </c>
      <c r="G275" s="4" t="n">
        <v>34322</v>
      </c>
    </row>
    <row r="276" customFormat="false" ht="13.5" hidden="false" customHeight="false" outlineLevel="0" collapsed="false">
      <c r="A276" s="1" t="n">
        <v>44</v>
      </c>
      <c r="B276" s="1" t="s">
        <v>7</v>
      </c>
      <c r="C276" s="2" t="n">
        <v>2019</v>
      </c>
      <c r="D276" s="1" t="s">
        <v>8</v>
      </c>
      <c r="E276" s="1" t="s">
        <v>12</v>
      </c>
      <c r="F276" s="9" t="n">
        <v>60</v>
      </c>
      <c r="G276" s="4" t="n">
        <v>39247.5</v>
      </c>
    </row>
    <row r="277" customFormat="false" ht="13.5" hidden="false" customHeight="false" outlineLevel="0" collapsed="false">
      <c r="A277" s="1" t="n">
        <v>55</v>
      </c>
      <c r="B277" s="1" t="s">
        <v>15</v>
      </c>
      <c r="C277" s="2" t="n">
        <v>2017</v>
      </c>
      <c r="D277" s="1" t="s">
        <v>10</v>
      </c>
      <c r="E277" s="1" t="s">
        <v>11</v>
      </c>
      <c r="F277" s="9" t="n">
        <v>55.5555555555556</v>
      </c>
      <c r="G277" s="4" t="n">
        <v>67420.3361015975</v>
      </c>
    </row>
    <row r="278" customFormat="false" ht="13.5" hidden="false" customHeight="false" outlineLevel="0" collapsed="false">
      <c r="A278" s="1" t="n">
        <v>65</v>
      </c>
      <c r="B278" s="1" t="s">
        <v>7</v>
      </c>
      <c r="C278" s="2" t="n">
        <v>2017</v>
      </c>
      <c r="D278" s="1" t="s">
        <v>8</v>
      </c>
      <c r="E278" s="1" t="s">
        <v>16</v>
      </c>
      <c r="F278" s="9" t="n">
        <v>56.25</v>
      </c>
      <c r="G278" s="4" t="n">
        <v>80810.8659281824</v>
      </c>
    </row>
    <row r="279" customFormat="false" ht="13.5" hidden="false" customHeight="false" outlineLevel="0" collapsed="false">
      <c r="A279" s="1" t="n">
        <v>18</v>
      </c>
      <c r="B279" s="1" t="s">
        <v>15</v>
      </c>
      <c r="C279" s="2" t="n">
        <v>2023</v>
      </c>
      <c r="D279" s="1" t="s">
        <v>8</v>
      </c>
      <c r="E279" s="1" t="s">
        <v>16</v>
      </c>
      <c r="F279" s="9" t="n">
        <v>100</v>
      </c>
      <c r="G279" s="4" t="n">
        <v>82339.4908557329</v>
      </c>
    </row>
    <row r="280" customFormat="false" ht="13.5" hidden="false" customHeight="false" outlineLevel="0" collapsed="false">
      <c r="A280" s="1" t="n">
        <v>40</v>
      </c>
      <c r="B280" s="1" t="s">
        <v>7</v>
      </c>
      <c r="C280" s="2" t="n">
        <v>2015</v>
      </c>
      <c r="D280" s="1" t="s">
        <v>8</v>
      </c>
      <c r="E280" s="1" t="s">
        <v>12</v>
      </c>
      <c r="F280" s="9" t="n">
        <v>77.7777777777778</v>
      </c>
      <c r="G280" s="4" t="n">
        <v>27641</v>
      </c>
    </row>
    <row r="281" customFormat="false" ht="13.5" hidden="false" customHeight="false" outlineLevel="0" collapsed="false">
      <c r="A281" s="1" t="n">
        <v>61</v>
      </c>
      <c r="B281" s="1" t="s">
        <v>7</v>
      </c>
      <c r="C281" s="2" t="n">
        <v>2009</v>
      </c>
      <c r="D281" s="1" t="s">
        <v>8</v>
      </c>
      <c r="E281" s="1" t="s">
        <v>16</v>
      </c>
      <c r="F281" s="9" t="n">
        <v>80</v>
      </c>
      <c r="G281" s="4" t="n">
        <v>96974.4314826999</v>
      </c>
    </row>
    <row r="282" customFormat="false" ht="13.5" hidden="false" customHeight="false" outlineLevel="0" collapsed="false">
      <c r="A282" s="1" t="n">
        <v>19</v>
      </c>
      <c r="B282" s="1" t="s">
        <v>15</v>
      </c>
      <c r="C282" s="2" t="n">
        <v>2022</v>
      </c>
      <c r="D282" s="1" t="s">
        <v>8</v>
      </c>
      <c r="E282" s="1" t="s">
        <v>13</v>
      </c>
      <c r="F282" s="9" t="n">
        <v>23.0769230769231</v>
      </c>
      <c r="G282" s="4" t="n">
        <v>38164.62</v>
      </c>
    </row>
    <row r="283" customFormat="false" ht="13.5" hidden="false" customHeight="false" outlineLevel="0" collapsed="false">
      <c r="A283" s="1" t="n">
        <v>46</v>
      </c>
      <c r="B283" s="1" t="s">
        <v>7</v>
      </c>
      <c r="C283" s="2" t="n">
        <v>2014</v>
      </c>
      <c r="D283" s="1" t="s">
        <v>10</v>
      </c>
      <c r="E283" s="1" t="s">
        <v>16</v>
      </c>
      <c r="F283" s="9" t="n">
        <v>60</v>
      </c>
      <c r="G283" s="4" t="n">
        <v>70098.5790951317</v>
      </c>
    </row>
    <row r="284" customFormat="false" ht="13.5" hidden="false" customHeight="false" outlineLevel="0" collapsed="false">
      <c r="A284" s="1" t="n">
        <v>29</v>
      </c>
      <c r="B284" s="1" t="s">
        <v>15</v>
      </c>
      <c r="C284" s="2" t="n">
        <v>2018</v>
      </c>
      <c r="D284" s="1" t="s">
        <v>10</v>
      </c>
      <c r="E284" s="1" t="s">
        <v>13</v>
      </c>
      <c r="F284" s="9" t="n">
        <v>76.4705882352941</v>
      </c>
      <c r="G284" s="4" t="n">
        <v>40180</v>
      </c>
    </row>
    <row r="285" customFormat="false" ht="13.5" hidden="false" customHeight="false" outlineLevel="0" collapsed="false">
      <c r="A285" s="1" t="n">
        <v>45</v>
      </c>
      <c r="B285" s="1" t="s">
        <v>7</v>
      </c>
      <c r="C285" s="2" t="n">
        <v>2012</v>
      </c>
      <c r="D285" s="1" t="s">
        <v>10</v>
      </c>
      <c r="E285" s="1" t="s">
        <v>12</v>
      </c>
      <c r="F285" s="9" t="n">
        <v>80</v>
      </c>
      <c r="G285" s="4" t="n">
        <v>26782</v>
      </c>
    </row>
    <row r="286" customFormat="false" ht="13.5" hidden="false" customHeight="false" outlineLevel="0" collapsed="false">
      <c r="A286" s="1" t="n">
        <v>43</v>
      </c>
      <c r="B286" s="1" t="s">
        <v>15</v>
      </c>
      <c r="C286" s="2" t="n">
        <v>2013</v>
      </c>
      <c r="D286" s="1" t="s">
        <v>8</v>
      </c>
      <c r="E286" s="1" t="s">
        <v>16</v>
      </c>
      <c r="F286" s="9" t="n">
        <v>62</v>
      </c>
      <c r="G286" s="4" t="n">
        <v>73619.2687457221</v>
      </c>
    </row>
    <row r="287" customFormat="false" ht="13.5" hidden="false" customHeight="false" outlineLevel="0" collapsed="false">
      <c r="A287" s="1" t="n">
        <v>19</v>
      </c>
      <c r="B287" s="1" t="s">
        <v>15</v>
      </c>
      <c r="C287" s="2" t="n">
        <v>2022</v>
      </c>
      <c r="D287" s="1" t="s">
        <v>14</v>
      </c>
      <c r="E287" s="1" t="s">
        <v>12</v>
      </c>
      <c r="F287" s="9" t="n">
        <v>100</v>
      </c>
      <c r="G287" s="4" t="n">
        <v>26327</v>
      </c>
    </row>
    <row r="288" customFormat="false" ht="13.5" hidden="false" customHeight="false" outlineLevel="0" collapsed="false">
      <c r="A288" s="1" t="n">
        <v>30</v>
      </c>
      <c r="B288" s="1" t="s">
        <v>7</v>
      </c>
      <c r="C288" s="2" t="n">
        <v>2017</v>
      </c>
      <c r="D288" s="1" t="s">
        <v>8</v>
      </c>
      <c r="E288" s="1" t="s">
        <v>12</v>
      </c>
      <c r="F288" s="9" t="n">
        <v>31.25</v>
      </c>
      <c r="G288" s="4" t="n">
        <v>36046</v>
      </c>
    </row>
    <row r="289" customFormat="false" ht="13.5" hidden="false" customHeight="false" outlineLevel="0" collapsed="false">
      <c r="A289" s="1" t="n">
        <v>35</v>
      </c>
      <c r="B289" s="1" t="s">
        <v>15</v>
      </c>
      <c r="C289" s="2" t="n">
        <v>2010</v>
      </c>
      <c r="D289" s="1" t="s">
        <v>8</v>
      </c>
      <c r="E289" s="1" t="s">
        <v>11</v>
      </c>
      <c r="F289" s="9" t="n">
        <v>49</v>
      </c>
      <c r="G289" s="4" t="n">
        <v>67600.6785779868</v>
      </c>
    </row>
    <row r="290" customFormat="false" ht="13.5" hidden="false" customHeight="false" outlineLevel="0" collapsed="false">
      <c r="A290" s="1" t="n">
        <v>37</v>
      </c>
      <c r="B290" s="1" t="s">
        <v>15</v>
      </c>
      <c r="C290" s="2" t="n">
        <v>2008</v>
      </c>
      <c r="D290" s="1" t="s">
        <v>8</v>
      </c>
      <c r="E290" s="1" t="s">
        <v>11</v>
      </c>
      <c r="F290" s="9" t="n">
        <v>87.5</v>
      </c>
      <c r="G290" s="4" t="n">
        <v>63003.0825564367</v>
      </c>
    </row>
    <row r="291" customFormat="false" ht="13.5" hidden="false" customHeight="false" outlineLevel="0" collapsed="false">
      <c r="A291" s="1" t="n">
        <v>39</v>
      </c>
      <c r="B291" s="1" t="s">
        <v>15</v>
      </c>
      <c r="C291" s="2" t="n">
        <v>2009</v>
      </c>
      <c r="D291" s="1" t="s">
        <v>14</v>
      </c>
      <c r="E291" s="1" t="s">
        <v>11</v>
      </c>
      <c r="F291" s="9" t="n">
        <v>49</v>
      </c>
      <c r="G291" s="4" t="n">
        <v>62754.9034199729</v>
      </c>
    </row>
    <row r="292" customFormat="false" ht="13.5" hidden="false" customHeight="false" outlineLevel="0" collapsed="false">
      <c r="A292" s="1" t="n">
        <v>38</v>
      </c>
      <c r="B292" s="1" t="s">
        <v>15</v>
      </c>
      <c r="C292" s="2" t="n">
        <v>2018</v>
      </c>
      <c r="D292" s="1" t="s">
        <v>8</v>
      </c>
      <c r="E292" s="1" t="s">
        <v>11</v>
      </c>
      <c r="F292" s="9" t="n">
        <v>48</v>
      </c>
      <c r="G292" s="4" t="n">
        <v>78981.1236517046</v>
      </c>
    </row>
    <row r="293" customFormat="false" ht="13.5" hidden="false" customHeight="false" outlineLevel="0" collapsed="false">
      <c r="A293" s="1" t="n">
        <v>24</v>
      </c>
      <c r="B293" s="1" t="s">
        <v>15</v>
      </c>
      <c r="C293" s="2" t="n">
        <v>2019</v>
      </c>
      <c r="D293" s="1" t="s">
        <v>8</v>
      </c>
      <c r="E293" s="1" t="s">
        <v>13</v>
      </c>
      <c r="F293" s="9" t="n">
        <v>75</v>
      </c>
      <c r="G293" s="4" t="n">
        <v>33403.02</v>
      </c>
    </row>
    <row r="294" customFormat="false" ht="13.5" hidden="false" customHeight="false" outlineLevel="0" collapsed="false">
      <c r="A294" s="1" t="n">
        <v>51</v>
      </c>
      <c r="B294" s="1" t="s">
        <v>15</v>
      </c>
      <c r="C294" s="2" t="n">
        <v>2013</v>
      </c>
      <c r="D294" s="1" t="s">
        <v>10</v>
      </c>
      <c r="E294" s="1" t="s">
        <v>16</v>
      </c>
      <c r="F294" s="9" t="n">
        <v>85.7142857142857</v>
      </c>
      <c r="G294" s="4" t="n">
        <v>54522.0004899696</v>
      </c>
    </row>
    <row r="295" customFormat="false" ht="13.5" hidden="false" customHeight="false" outlineLevel="0" collapsed="false">
      <c r="A295" s="1" t="n">
        <v>37</v>
      </c>
      <c r="B295" s="1" t="s">
        <v>7</v>
      </c>
      <c r="C295" s="2" t="n">
        <v>2017</v>
      </c>
      <c r="D295" s="1" t="s">
        <v>8</v>
      </c>
      <c r="E295" s="1" t="s">
        <v>13</v>
      </c>
      <c r="F295" s="9" t="n">
        <v>100</v>
      </c>
      <c r="G295" s="4" t="n">
        <v>46905</v>
      </c>
    </row>
    <row r="296" customFormat="false" ht="13.5" hidden="false" customHeight="false" outlineLevel="0" collapsed="false">
      <c r="A296" s="1" t="n">
        <v>31</v>
      </c>
      <c r="B296" s="1" t="s">
        <v>15</v>
      </c>
      <c r="C296" s="2" t="n">
        <v>2016</v>
      </c>
      <c r="D296" s="1" t="s">
        <v>8</v>
      </c>
      <c r="E296" s="1" t="s">
        <v>13</v>
      </c>
      <c r="F296" s="9" t="n">
        <v>80</v>
      </c>
      <c r="G296" s="4" t="n">
        <v>43127.3</v>
      </c>
    </row>
    <row r="297" customFormat="false" ht="13.5" hidden="false" customHeight="false" outlineLevel="0" collapsed="false">
      <c r="A297" s="1" t="n">
        <v>47</v>
      </c>
      <c r="B297" s="1" t="s">
        <v>15</v>
      </c>
      <c r="C297" s="2" t="n">
        <v>2015</v>
      </c>
      <c r="D297" s="1" t="s">
        <v>8</v>
      </c>
      <c r="E297" s="1" t="s">
        <v>16</v>
      </c>
      <c r="F297" s="9" t="n">
        <v>87.5</v>
      </c>
      <c r="G297" s="4" t="n">
        <v>88626.5102206295</v>
      </c>
    </row>
    <row r="298" customFormat="false" ht="13.5" hidden="false" customHeight="false" outlineLevel="0" collapsed="false">
      <c r="A298" s="1" t="n">
        <v>29</v>
      </c>
      <c r="B298" s="1" t="s">
        <v>7</v>
      </c>
      <c r="C298" s="2" t="n">
        <v>2019</v>
      </c>
      <c r="D298" s="1" t="s">
        <v>10</v>
      </c>
      <c r="E298" s="1" t="s">
        <v>9</v>
      </c>
      <c r="F298" s="9" t="n">
        <v>77.7777777777778</v>
      </c>
      <c r="G298" s="4" t="n">
        <v>21702</v>
      </c>
    </row>
    <row r="299" customFormat="false" ht="13.5" hidden="false" customHeight="false" outlineLevel="0" collapsed="false">
      <c r="A299" s="1" t="n">
        <v>40</v>
      </c>
      <c r="B299" s="1" t="s">
        <v>15</v>
      </c>
      <c r="C299" s="2" t="n">
        <v>2013</v>
      </c>
      <c r="D299" s="1" t="s">
        <v>10</v>
      </c>
      <c r="E299" s="1" t="s">
        <v>11</v>
      </c>
      <c r="F299" s="9" t="n">
        <v>100</v>
      </c>
      <c r="G299" s="4" t="n">
        <v>48602.7252921419</v>
      </c>
    </row>
    <row r="300" customFormat="false" ht="13.5" hidden="false" customHeight="false" outlineLevel="0" collapsed="false">
      <c r="A300" s="1" t="n">
        <v>20</v>
      </c>
      <c r="B300" s="1" t="s">
        <v>15</v>
      </c>
      <c r="C300" s="2" t="n">
        <v>2021</v>
      </c>
      <c r="D300" s="1" t="s">
        <v>8</v>
      </c>
      <c r="E300" s="1" t="s">
        <v>9</v>
      </c>
      <c r="F300" s="9" t="n">
        <v>55.5555555555556</v>
      </c>
      <c r="G300" s="4" t="n">
        <v>22872.44</v>
      </c>
    </row>
    <row r="301" customFormat="false" ht="13.5" hidden="false" customHeight="false" outlineLevel="0" collapsed="false">
      <c r="A301" s="1" t="n">
        <v>28</v>
      </c>
      <c r="B301" s="1" t="s">
        <v>15</v>
      </c>
      <c r="C301" s="2" t="n">
        <v>2014</v>
      </c>
      <c r="D301" s="1" t="s">
        <v>10</v>
      </c>
      <c r="E301" s="1" t="s">
        <v>12</v>
      </c>
      <c r="F301" s="9" t="n">
        <v>100</v>
      </c>
      <c r="G301" s="4" t="n">
        <v>28419</v>
      </c>
    </row>
    <row r="302" customFormat="false" ht="13.5" hidden="false" customHeight="false" outlineLevel="0" collapsed="false">
      <c r="A302" s="1" t="n">
        <v>21</v>
      </c>
      <c r="B302" s="1" t="s">
        <v>15</v>
      </c>
      <c r="C302" s="2" t="n">
        <v>2022</v>
      </c>
      <c r="D302" s="1" t="s">
        <v>8</v>
      </c>
      <c r="E302" s="1" t="s">
        <v>9</v>
      </c>
      <c r="F302" s="9" t="n">
        <v>44.4444444444444</v>
      </c>
      <c r="G302" s="4" t="n">
        <v>26983.34</v>
      </c>
    </row>
    <row r="303" customFormat="false" ht="13.5" hidden="false" customHeight="false" outlineLevel="0" collapsed="false">
      <c r="A303" s="1" t="n">
        <v>50</v>
      </c>
      <c r="B303" s="1" t="s">
        <v>15</v>
      </c>
      <c r="C303" s="2" t="n">
        <v>2016</v>
      </c>
      <c r="D303" s="1" t="s">
        <v>8</v>
      </c>
      <c r="E303" s="1" t="s">
        <v>16</v>
      </c>
      <c r="F303" s="9" t="n">
        <v>70</v>
      </c>
      <c r="G303" s="4" t="n">
        <v>79278.522548735</v>
      </c>
    </row>
    <row r="304" customFormat="false" ht="13.5" hidden="false" customHeight="false" outlineLevel="0" collapsed="false">
      <c r="A304" s="1" t="n">
        <v>51</v>
      </c>
      <c r="B304" s="1" t="s">
        <v>15</v>
      </c>
      <c r="C304" s="2" t="n">
        <v>2013</v>
      </c>
      <c r="D304" s="1" t="s">
        <v>8</v>
      </c>
      <c r="E304" s="1" t="s">
        <v>16</v>
      </c>
      <c r="F304" s="9" t="n">
        <v>51</v>
      </c>
      <c r="G304" s="4" t="n">
        <v>97096.0062018885</v>
      </c>
    </row>
    <row r="305" customFormat="false" ht="13.5" hidden="false" customHeight="false" outlineLevel="0" collapsed="false">
      <c r="A305" s="1" t="n">
        <v>58</v>
      </c>
      <c r="B305" s="1" t="s">
        <v>15</v>
      </c>
      <c r="C305" s="2" t="n">
        <v>2022</v>
      </c>
      <c r="D305" s="1" t="s">
        <v>10</v>
      </c>
      <c r="E305" s="1" t="s">
        <v>16</v>
      </c>
      <c r="F305" s="9" t="n">
        <v>52</v>
      </c>
      <c r="G305" s="4" t="n">
        <v>105838.073750523</v>
      </c>
    </row>
    <row r="306" customFormat="false" ht="13.5" hidden="false" customHeight="false" outlineLevel="0" collapsed="false">
      <c r="A306" s="1" t="n">
        <v>45</v>
      </c>
      <c r="B306" s="1" t="s">
        <v>7</v>
      </c>
      <c r="C306" s="2" t="n">
        <v>2014</v>
      </c>
      <c r="D306" s="1" t="s">
        <v>8</v>
      </c>
      <c r="E306" s="1" t="s">
        <v>16</v>
      </c>
      <c r="F306" s="9" t="n">
        <v>92.3076923076923</v>
      </c>
      <c r="G306" s="4" t="n">
        <v>93113.4748344487</v>
      </c>
    </row>
    <row r="307" customFormat="false" ht="13.5" hidden="false" customHeight="false" outlineLevel="0" collapsed="false">
      <c r="A307" s="1" t="n">
        <v>47</v>
      </c>
      <c r="B307" s="1" t="s">
        <v>15</v>
      </c>
      <c r="C307" s="2" t="n">
        <v>2014</v>
      </c>
      <c r="D307" s="1" t="s">
        <v>8</v>
      </c>
      <c r="E307" s="1" t="s">
        <v>16</v>
      </c>
      <c r="F307" s="9" t="n">
        <v>60</v>
      </c>
      <c r="G307" s="4" t="n">
        <v>83445.0283469812</v>
      </c>
    </row>
    <row r="308" customFormat="false" ht="13.5" hidden="false" customHeight="false" outlineLevel="0" collapsed="false">
      <c r="A308" s="1" t="n">
        <v>42</v>
      </c>
      <c r="B308" s="1" t="s">
        <v>15</v>
      </c>
      <c r="C308" s="2" t="n">
        <v>2014</v>
      </c>
      <c r="D308" s="1" t="s">
        <v>8</v>
      </c>
      <c r="E308" s="1" t="s">
        <v>11</v>
      </c>
      <c r="F308" s="9" t="n">
        <v>50</v>
      </c>
      <c r="G308" s="4" t="n">
        <v>55480.597150277</v>
      </c>
    </row>
    <row r="309" customFormat="false" ht="13.5" hidden="false" customHeight="false" outlineLevel="0" collapsed="false">
      <c r="A309" s="1" t="n">
        <v>39</v>
      </c>
      <c r="B309" s="1" t="s">
        <v>15</v>
      </c>
      <c r="C309" s="2" t="n">
        <v>2012</v>
      </c>
      <c r="D309" s="1" t="s">
        <v>8</v>
      </c>
      <c r="E309" s="1" t="s">
        <v>12</v>
      </c>
      <c r="F309" s="9" t="n">
        <v>50</v>
      </c>
      <c r="G309" s="4" t="n">
        <v>26139.82</v>
      </c>
    </row>
    <row r="310" customFormat="false" ht="13.5" hidden="false" customHeight="false" outlineLevel="0" collapsed="false">
      <c r="A310" s="1" t="n">
        <v>31</v>
      </c>
      <c r="B310" s="1" t="s">
        <v>7</v>
      </c>
      <c r="C310" s="2" t="n">
        <v>2013</v>
      </c>
      <c r="D310" s="1" t="s">
        <v>10</v>
      </c>
      <c r="E310" s="1" t="s">
        <v>13</v>
      </c>
      <c r="F310" s="9" t="n">
        <v>60</v>
      </c>
      <c r="G310" s="4" t="n">
        <v>36386</v>
      </c>
    </row>
    <row r="311" customFormat="false" ht="13.5" hidden="false" customHeight="false" outlineLevel="0" collapsed="false">
      <c r="A311" s="1" t="n">
        <v>35</v>
      </c>
      <c r="B311" s="1" t="s">
        <v>7</v>
      </c>
      <c r="C311" s="2" t="n">
        <v>2011</v>
      </c>
      <c r="D311" s="1" t="s">
        <v>10</v>
      </c>
      <c r="E311" s="1" t="s">
        <v>12</v>
      </c>
      <c r="F311" s="9" t="n">
        <v>70</v>
      </c>
      <c r="G311" s="4" t="n">
        <v>31338</v>
      </c>
    </row>
    <row r="312" customFormat="false" ht="13.5" hidden="false" customHeight="false" outlineLevel="0" collapsed="false">
      <c r="A312" s="1" t="n">
        <v>53</v>
      </c>
      <c r="B312" s="1" t="s">
        <v>7</v>
      </c>
      <c r="C312" s="2" t="n">
        <v>2015</v>
      </c>
      <c r="D312" s="1" t="s">
        <v>8</v>
      </c>
      <c r="E312" s="1" t="s">
        <v>11</v>
      </c>
      <c r="F312" s="9" t="n">
        <v>64.7058823529412</v>
      </c>
      <c r="G312" s="4" t="n">
        <v>68862.8014362355</v>
      </c>
    </row>
    <row r="313" customFormat="false" ht="13.5" hidden="false" customHeight="false" outlineLevel="0" collapsed="false">
      <c r="A313" s="1" t="n">
        <v>52</v>
      </c>
      <c r="B313" s="1" t="s">
        <v>7</v>
      </c>
      <c r="C313" s="2" t="n">
        <v>2009</v>
      </c>
      <c r="D313" s="1" t="s">
        <v>8</v>
      </c>
      <c r="E313" s="1" t="s">
        <v>11</v>
      </c>
      <c r="F313" s="9" t="n">
        <v>75</v>
      </c>
      <c r="G313" s="4" t="n">
        <v>52635.7210027635</v>
      </c>
    </row>
    <row r="314" customFormat="false" ht="13.5" hidden="false" customHeight="false" outlineLevel="0" collapsed="false">
      <c r="A314" s="1" t="n">
        <v>35</v>
      </c>
      <c r="B314" s="1" t="s">
        <v>15</v>
      </c>
      <c r="C314" s="2" t="n">
        <v>2016</v>
      </c>
      <c r="D314" s="1" t="s">
        <v>10</v>
      </c>
      <c r="E314" s="1" t="s">
        <v>12</v>
      </c>
      <c r="F314" s="9" t="n">
        <v>75</v>
      </c>
      <c r="G314" s="4" t="n">
        <v>29280</v>
      </c>
    </row>
    <row r="315" customFormat="false" ht="13.5" hidden="false" customHeight="false" outlineLevel="0" collapsed="false">
      <c r="A315" s="1" t="n">
        <v>42</v>
      </c>
      <c r="B315" s="1" t="s">
        <v>7</v>
      </c>
      <c r="C315" s="2" t="n">
        <v>2010</v>
      </c>
      <c r="D315" s="1" t="s">
        <v>8</v>
      </c>
      <c r="E315" s="1" t="s">
        <v>11</v>
      </c>
      <c r="F315" s="9" t="n">
        <v>63.1578947368421</v>
      </c>
      <c r="G315" s="4" t="n">
        <v>52408.1761869411</v>
      </c>
    </row>
    <row r="316" customFormat="false" ht="13.5" hidden="false" customHeight="false" outlineLevel="0" collapsed="false">
      <c r="A316" s="1" t="n">
        <v>38</v>
      </c>
      <c r="B316" s="1" t="s">
        <v>15</v>
      </c>
      <c r="C316" s="2" t="n">
        <v>2019</v>
      </c>
      <c r="D316" s="1" t="s">
        <v>8</v>
      </c>
      <c r="E316" s="1" t="s">
        <v>9</v>
      </c>
      <c r="F316" s="9" t="n">
        <v>100</v>
      </c>
      <c r="G316" s="4" t="n">
        <v>17289.06</v>
      </c>
    </row>
    <row r="317" customFormat="false" ht="13.5" hidden="false" customHeight="false" outlineLevel="0" collapsed="false">
      <c r="A317" s="1" t="n">
        <v>32</v>
      </c>
      <c r="B317" s="1" t="s">
        <v>7</v>
      </c>
      <c r="C317" s="2" t="n">
        <v>2012</v>
      </c>
      <c r="D317" s="1" t="s">
        <v>8</v>
      </c>
      <c r="E317" s="1" t="s">
        <v>9</v>
      </c>
      <c r="F317" s="9" t="n">
        <v>100</v>
      </c>
      <c r="G317" s="4" t="n">
        <v>27687</v>
      </c>
    </row>
    <row r="318" customFormat="false" ht="13.5" hidden="false" customHeight="false" outlineLevel="0" collapsed="false">
      <c r="A318" s="1" t="n">
        <v>39</v>
      </c>
      <c r="B318" s="1" t="s">
        <v>15</v>
      </c>
      <c r="C318" s="2" t="n">
        <v>2020</v>
      </c>
      <c r="D318" s="1" t="s">
        <v>10</v>
      </c>
      <c r="E318" s="1" t="s">
        <v>13</v>
      </c>
      <c r="F318" s="9" t="n">
        <v>100</v>
      </c>
      <c r="G318" s="4" t="n">
        <v>33010</v>
      </c>
    </row>
    <row r="319" customFormat="false" ht="13.5" hidden="false" customHeight="false" outlineLevel="0" collapsed="false">
      <c r="A319" s="1" t="n">
        <v>60</v>
      </c>
      <c r="B319" s="1" t="s">
        <v>15</v>
      </c>
      <c r="C319" s="2" t="n">
        <v>2013</v>
      </c>
      <c r="D319" s="1" t="s">
        <v>10</v>
      </c>
      <c r="E319" s="1" t="s">
        <v>16</v>
      </c>
      <c r="F319" s="9" t="n">
        <v>62.5</v>
      </c>
      <c r="G319" s="4" t="n">
        <v>105314.788852152</v>
      </c>
    </row>
    <row r="320" customFormat="false" ht="13.5" hidden="false" customHeight="false" outlineLevel="0" collapsed="false">
      <c r="A320" s="1" t="n">
        <v>18</v>
      </c>
      <c r="B320" s="1" t="s">
        <v>15</v>
      </c>
      <c r="C320" s="2" t="n">
        <v>2023</v>
      </c>
      <c r="D320" s="1" t="s">
        <v>10</v>
      </c>
      <c r="E320" s="1" t="s">
        <v>13</v>
      </c>
      <c r="F320" s="9" t="n">
        <v>20</v>
      </c>
      <c r="G320" s="4" t="n">
        <v>33526</v>
      </c>
    </row>
    <row r="321" customFormat="false" ht="13.5" hidden="false" customHeight="false" outlineLevel="0" collapsed="false">
      <c r="A321" s="1" t="n">
        <v>47</v>
      </c>
      <c r="B321" s="1" t="s">
        <v>7</v>
      </c>
      <c r="C321" s="2" t="n">
        <v>2019</v>
      </c>
      <c r="D321" s="1" t="s">
        <v>8</v>
      </c>
      <c r="E321" s="1" t="s">
        <v>11</v>
      </c>
      <c r="F321" s="9" t="n">
        <v>77.7777777777778</v>
      </c>
      <c r="G321" s="4" t="n">
        <v>56954.7527647352</v>
      </c>
    </row>
    <row r="322" customFormat="false" ht="13.5" hidden="false" customHeight="false" outlineLevel="0" collapsed="false">
      <c r="A322" s="1" t="n">
        <v>32</v>
      </c>
      <c r="B322" s="1" t="s">
        <v>15</v>
      </c>
      <c r="C322" s="2" t="n">
        <v>2019</v>
      </c>
      <c r="D322" s="1" t="s">
        <v>8</v>
      </c>
      <c r="E322" s="1" t="s">
        <v>13</v>
      </c>
      <c r="F322" s="9" t="n">
        <v>80</v>
      </c>
      <c r="G322" s="4" t="n">
        <v>35984.9</v>
      </c>
    </row>
    <row r="323" customFormat="false" ht="13.5" hidden="false" customHeight="false" outlineLevel="0" collapsed="false">
      <c r="A323" s="1" t="n">
        <v>33</v>
      </c>
      <c r="B323" s="1" t="s">
        <v>15</v>
      </c>
      <c r="C323" s="2" t="n">
        <v>2008</v>
      </c>
      <c r="D323" s="1" t="s">
        <v>8</v>
      </c>
      <c r="E323" s="1" t="s">
        <v>12</v>
      </c>
      <c r="F323" s="9" t="n">
        <v>100</v>
      </c>
      <c r="G323" s="4" t="n">
        <v>39801.92</v>
      </c>
    </row>
    <row r="324" customFormat="false" ht="13.5" hidden="false" customHeight="false" outlineLevel="0" collapsed="false">
      <c r="A324" s="1" t="n">
        <v>44</v>
      </c>
      <c r="B324" s="1" t="s">
        <v>7</v>
      </c>
      <c r="C324" s="2" t="n">
        <v>2020</v>
      </c>
      <c r="D324" s="1" t="s">
        <v>8</v>
      </c>
      <c r="E324" s="1" t="s">
        <v>9</v>
      </c>
      <c r="F324" s="9" t="n">
        <v>27.2727272727273</v>
      </c>
      <c r="G324" s="4" t="n">
        <v>17505</v>
      </c>
    </row>
    <row r="325" customFormat="false" ht="13.5" hidden="false" customHeight="false" outlineLevel="0" collapsed="false">
      <c r="A325" s="1" t="n">
        <v>30</v>
      </c>
      <c r="B325" s="1" t="s">
        <v>7</v>
      </c>
      <c r="C325" s="2" t="n">
        <v>2015</v>
      </c>
      <c r="D325" s="1" t="s">
        <v>14</v>
      </c>
      <c r="E325" s="1" t="s">
        <v>13</v>
      </c>
      <c r="F325" s="9" t="n">
        <v>93.3333333333333</v>
      </c>
      <c r="G325" s="4" t="n">
        <v>34308</v>
      </c>
    </row>
    <row r="326" customFormat="false" ht="13.5" hidden="false" customHeight="false" outlineLevel="0" collapsed="false">
      <c r="A326" s="1" t="n">
        <v>45</v>
      </c>
      <c r="B326" s="1" t="s">
        <v>15</v>
      </c>
      <c r="C326" s="2" t="n">
        <v>2017</v>
      </c>
      <c r="D326" s="1" t="s">
        <v>10</v>
      </c>
      <c r="E326" s="1" t="s">
        <v>13</v>
      </c>
      <c r="F326" s="9" t="n">
        <v>50</v>
      </c>
      <c r="G326" s="4" t="n">
        <v>39847</v>
      </c>
    </row>
    <row r="327" customFormat="false" ht="13.5" hidden="false" customHeight="false" outlineLevel="0" collapsed="false">
      <c r="A327" s="1" t="n">
        <v>32</v>
      </c>
      <c r="B327" s="1" t="s">
        <v>15</v>
      </c>
      <c r="C327" s="2" t="n">
        <v>2014</v>
      </c>
      <c r="D327" s="1" t="s">
        <v>8</v>
      </c>
      <c r="E327" s="1" t="s">
        <v>12</v>
      </c>
      <c r="F327" s="9" t="n">
        <v>84.2105263157895</v>
      </c>
      <c r="G327" s="4" t="n">
        <v>31729.2</v>
      </c>
    </row>
    <row r="328" customFormat="false" ht="13.5" hidden="false" customHeight="false" outlineLevel="0" collapsed="false">
      <c r="A328" s="1" t="n">
        <v>51</v>
      </c>
      <c r="B328" s="1" t="s">
        <v>7</v>
      </c>
      <c r="C328" s="2" t="n">
        <v>2014</v>
      </c>
      <c r="D328" s="1" t="s">
        <v>8</v>
      </c>
      <c r="E328" s="1" t="s">
        <v>11</v>
      </c>
      <c r="F328" s="9" t="n">
        <v>80</v>
      </c>
      <c r="G328" s="4" t="n">
        <v>68178.7396344293</v>
      </c>
    </row>
    <row r="329" customFormat="false" ht="13.5" hidden="false" customHeight="false" outlineLevel="0" collapsed="false">
      <c r="A329" s="1" t="n">
        <v>22</v>
      </c>
      <c r="B329" s="1" t="s">
        <v>15</v>
      </c>
      <c r="C329" s="2" t="n">
        <v>2020</v>
      </c>
      <c r="D329" s="1" t="s">
        <v>8</v>
      </c>
      <c r="E329" s="1" t="s">
        <v>13</v>
      </c>
      <c r="F329" s="9" t="n">
        <v>33.3333333333333</v>
      </c>
      <c r="G329" s="4" t="n">
        <v>35404.2</v>
      </c>
    </row>
    <row r="330" customFormat="false" ht="13.5" hidden="false" customHeight="false" outlineLevel="0" collapsed="false">
      <c r="A330" s="1" t="n">
        <v>43</v>
      </c>
      <c r="B330" s="1" t="s">
        <v>15</v>
      </c>
      <c r="C330" s="2" t="n">
        <v>2018</v>
      </c>
      <c r="D330" s="1" t="s">
        <v>8</v>
      </c>
      <c r="E330" s="1" t="s">
        <v>13</v>
      </c>
      <c r="F330" s="9" t="n">
        <v>68.75</v>
      </c>
      <c r="G330" s="4" t="n">
        <v>35978.9</v>
      </c>
    </row>
    <row r="331" customFormat="false" ht="13.5" hidden="false" customHeight="false" outlineLevel="0" collapsed="false">
      <c r="A331" s="1" t="n">
        <v>38</v>
      </c>
      <c r="B331" s="1" t="s">
        <v>15</v>
      </c>
      <c r="C331" s="2" t="n">
        <v>2021</v>
      </c>
      <c r="D331" s="1" t="s">
        <v>8</v>
      </c>
      <c r="E331" s="1" t="s">
        <v>12</v>
      </c>
      <c r="F331" s="9" t="n">
        <v>33.3333333333333</v>
      </c>
      <c r="G331" s="4" t="n">
        <v>26770.52</v>
      </c>
    </row>
    <row r="332" customFormat="false" ht="13.5" hidden="false" customHeight="false" outlineLevel="0" collapsed="false">
      <c r="A332" s="1" t="n">
        <v>40</v>
      </c>
      <c r="B332" s="1" t="s">
        <v>15</v>
      </c>
      <c r="C332" s="2" t="n">
        <v>2010</v>
      </c>
      <c r="D332" s="1" t="s">
        <v>8</v>
      </c>
      <c r="E332" s="1" t="s">
        <v>12</v>
      </c>
      <c r="F332" s="9" t="n">
        <v>71.4285714285714</v>
      </c>
      <c r="G332" s="4" t="n">
        <v>27108.14</v>
      </c>
    </row>
    <row r="333" customFormat="false" ht="13.5" hidden="false" customHeight="false" outlineLevel="0" collapsed="false">
      <c r="A333" s="1" t="n">
        <v>27</v>
      </c>
      <c r="B333" s="1" t="s">
        <v>7</v>
      </c>
      <c r="C333" s="2" t="n">
        <v>2017</v>
      </c>
      <c r="D333" s="1" t="s">
        <v>8</v>
      </c>
      <c r="E333" s="1" t="s">
        <v>13</v>
      </c>
      <c r="F333" s="9" t="n">
        <v>75</v>
      </c>
      <c r="G333" s="4" t="n">
        <v>35780.5</v>
      </c>
    </row>
    <row r="334" customFormat="false" ht="13.5" hidden="false" customHeight="false" outlineLevel="0" collapsed="false">
      <c r="A334" s="1" t="n">
        <v>21</v>
      </c>
      <c r="B334" s="1" t="s">
        <v>7</v>
      </c>
      <c r="C334" s="2" t="n">
        <v>2021</v>
      </c>
      <c r="D334" s="1" t="s">
        <v>8</v>
      </c>
      <c r="E334" s="1" t="s">
        <v>12</v>
      </c>
      <c r="F334" s="9" t="n">
        <v>57.1428571428571</v>
      </c>
      <c r="G334" s="4" t="n">
        <v>32446</v>
      </c>
    </row>
    <row r="335" customFormat="false" ht="13.5" hidden="false" customHeight="false" outlineLevel="0" collapsed="false">
      <c r="A335" s="1" t="n">
        <v>42</v>
      </c>
      <c r="B335" s="1" t="s">
        <v>7</v>
      </c>
      <c r="C335" s="2" t="n">
        <v>2011</v>
      </c>
      <c r="D335" s="1" t="s">
        <v>10</v>
      </c>
      <c r="E335" s="1" t="s">
        <v>12</v>
      </c>
      <c r="F335" s="9" t="n">
        <v>50</v>
      </c>
      <c r="G335" s="4" t="n">
        <v>25320.8</v>
      </c>
    </row>
    <row r="336" customFormat="false" ht="13.5" hidden="false" customHeight="false" outlineLevel="0" collapsed="false">
      <c r="A336" s="1" t="n">
        <v>53</v>
      </c>
      <c r="B336" s="1" t="s">
        <v>7</v>
      </c>
      <c r="C336" s="2" t="n">
        <v>2017</v>
      </c>
      <c r="D336" s="1" t="s">
        <v>8</v>
      </c>
      <c r="E336" s="1" t="s">
        <v>11</v>
      </c>
      <c r="F336" s="9" t="n">
        <v>100</v>
      </c>
      <c r="G336" s="4" t="n">
        <v>52621.6699226449</v>
      </c>
    </row>
    <row r="337" customFormat="false" ht="13.5" hidden="false" customHeight="false" outlineLevel="0" collapsed="false">
      <c r="A337" s="1" t="n">
        <v>44</v>
      </c>
      <c r="B337" s="1" t="s">
        <v>7</v>
      </c>
      <c r="C337" s="2" t="n">
        <v>2015</v>
      </c>
      <c r="D337" s="1" t="s">
        <v>8</v>
      </c>
      <c r="E337" s="1" t="s">
        <v>9</v>
      </c>
      <c r="F337" s="9" t="n">
        <v>44.4444444444444</v>
      </c>
      <c r="G337" s="4" t="n">
        <v>19949.5</v>
      </c>
    </row>
    <row r="338" customFormat="false" ht="13.5" hidden="false" customHeight="false" outlineLevel="0" collapsed="false">
      <c r="A338" s="1" t="n">
        <v>27</v>
      </c>
      <c r="B338" s="1" t="s">
        <v>7</v>
      </c>
      <c r="C338" s="2" t="n">
        <v>2019</v>
      </c>
      <c r="D338" s="1" t="s">
        <v>14</v>
      </c>
      <c r="E338" s="1" t="s">
        <v>9</v>
      </c>
      <c r="F338" s="9" t="n">
        <v>88.8888888888889</v>
      </c>
      <c r="G338" s="4" t="n">
        <v>15202.4</v>
      </c>
    </row>
    <row r="339" customFormat="false" ht="13.5" hidden="false" customHeight="false" outlineLevel="0" collapsed="false">
      <c r="A339" s="1" t="n">
        <v>27</v>
      </c>
      <c r="B339" s="1" t="s">
        <v>7</v>
      </c>
      <c r="C339" s="2" t="n">
        <v>2016</v>
      </c>
      <c r="D339" s="1" t="s">
        <v>8</v>
      </c>
      <c r="E339" s="1" t="s">
        <v>13</v>
      </c>
      <c r="F339" s="9" t="n">
        <v>17.6470588235294</v>
      </c>
      <c r="G339" s="4" t="n">
        <v>40657.5</v>
      </c>
    </row>
    <row r="340" customFormat="false" ht="13.5" hidden="false" customHeight="false" outlineLevel="0" collapsed="false">
      <c r="A340" s="1" t="n">
        <v>52</v>
      </c>
      <c r="B340" s="1" t="s">
        <v>7</v>
      </c>
      <c r="C340" s="2" t="n">
        <v>2019</v>
      </c>
      <c r="D340" s="1" t="s">
        <v>10</v>
      </c>
      <c r="E340" s="1" t="s">
        <v>11</v>
      </c>
      <c r="F340" s="9" t="n">
        <v>75</v>
      </c>
      <c r="G340" s="4" t="n">
        <v>60897.6331485017</v>
      </c>
    </row>
    <row r="341" customFormat="false" ht="13.5" hidden="false" customHeight="false" outlineLevel="0" collapsed="false">
      <c r="A341" s="1" t="n">
        <v>19</v>
      </c>
      <c r="B341" s="1" t="s">
        <v>15</v>
      </c>
      <c r="C341" s="2" t="n">
        <v>2022</v>
      </c>
      <c r="D341" s="1" t="s">
        <v>10</v>
      </c>
      <c r="E341" s="1" t="s">
        <v>12</v>
      </c>
      <c r="F341" s="9" t="n">
        <v>30</v>
      </c>
      <c r="G341" s="4" t="n">
        <v>28214</v>
      </c>
    </row>
    <row r="342" customFormat="false" ht="13.5" hidden="false" customHeight="false" outlineLevel="0" collapsed="false">
      <c r="A342" s="1" t="n">
        <v>53</v>
      </c>
      <c r="B342" s="1" t="s">
        <v>7</v>
      </c>
      <c r="C342" s="2" t="n">
        <v>2012</v>
      </c>
      <c r="D342" s="1" t="s">
        <v>8</v>
      </c>
      <c r="E342" s="1" t="s">
        <v>11</v>
      </c>
      <c r="F342" s="9" t="n">
        <v>80</v>
      </c>
      <c r="G342" s="4" t="n">
        <v>47811.6770318634</v>
      </c>
    </row>
    <row r="343" customFormat="false" ht="13.5" hidden="false" customHeight="false" outlineLevel="0" collapsed="false">
      <c r="A343" s="1" t="n">
        <v>40</v>
      </c>
      <c r="B343" s="1" t="s">
        <v>7</v>
      </c>
      <c r="C343" s="2" t="n">
        <v>2011</v>
      </c>
      <c r="D343" s="1" t="s">
        <v>8</v>
      </c>
      <c r="E343" s="1" t="s">
        <v>16</v>
      </c>
      <c r="F343" s="9" t="n">
        <v>56</v>
      </c>
      <c r="G343" s="4" t="n">
        <v>59880.5123062681</v>
      </c>
    </row>
    <row r="344" customFormat="false" ht="13.5" hidden="false" customHeight="false" outlineLevel="0" collapsed="false">
      <c r="A344" s="1" t="n">
        <v>43</v>
      </c>
      <c r="B344" s="1" t="s">
        <v>15</v>
      </c>
      <c r="C344" s="2" t="n">
        <v>2021</v>
      </c>
      <c r="D344" s="1" t="s">
        <v>10</v>
      </c>
      <c r="E344" s="1" t="s">
        <v>12</v>
      </c>
      <c r="F344" s="9" t="n">
        <v>40</v>
      </c>
      <c r="G344" s="4" t="n">
        <v>26737</v>
      </c>
    </row>
    <row r="345" customFormat="false" ht="13.5" hidden="false" customHeight="false" outlineLevel="0" collapsed="false">
      <c r="A345" s="1" t="n">
        <v>32</v>
      </c>
      <c r="B345" s="1" t="s">
        <v>15</v>
      </c>
      <c r="C345" s="2" t="n">
        <v>2011</v>
      </c>
      <c r="D345" s="1" t="s">
        <v>8</v>
      </c>
      <c r="E345" s="1" t="s">
        <v>12</v>
      </c>
      <c r="F345" s="9" t="n">
        <v>62.5</v>
      </c>
      <c r="G345" s="4" t="n">
        <v>28171</v>
      </c>
    </row>
    <row r="346" customFormat="false" ht="13.5" hidden="false" customHeight="false" outlineLevel="0" collapsed="false">
      <c r="A346" s="1" t="n">
        <v>36</v>
      </c>
      <c r="B346" s="1" t="s">
        <v>15</v>
      </c>
      <c r="C346" s="2" t="n">
        <v>2012</v>
      </c>
      <c r="D346" s="1" t="s">
        <v>8</v>
      </c>
      <c r="E346" s="1" t="s">
        <v>9</v>
      </c>
      <c r="F346" s="9" t="n">
        <v>81.8181818181818</v>
      </c>
      <c r="G346" s="4" t="n">
        <v>26637.72</v>
      </c>
    </row>
    <row r="347" customFormat="false" ht="13.5" hidden="false" customHeight="false" outlineLevel="0" collapsed="false">
      <c r="A347" s="1" t="n">
        <v>59</v>
      </c>
      <c r="B347" s="1" t="s">
        <v>15</v>
      </c>
      <c r="C347" s="2" t="n">
        <v>2014</v>
      </c>
      <c r="D347" s="1" t="s">
        <v>10</v>
      </c>
      <c r="E347" s="1" t="s">
        <v>16</v>
      </c>
      <c r="F347" s="9" t="n">
        <v>52</v>
      </c>
      <c r="G347" s="4" t="n">
        <v>56397.8232669033</v>
      </c>
    </row>
    <row r="348" customFormat="false" ht="13.5" hidden="false" customHeight="false" outlineLevel="0" collapsed="false">
      <c r="A348" s="1" t="n">
        <v>61</v>
      </c>
      <c r="B348" s="1" t="s">
        <v>7</v>
      </c>
      <c r="C348" s="2" t="n">
        <v>2019</v>
      </c>
      <c r="D348" s="1" t="s">
        <v>10</v>
      </c>
      <c r="E348" s="1" t="s">
        <v>16</v>
      </c>
      <c r="F348" s="9" t="n">
        <v>57.1428571428571</v>
      </c>
      <c r="G348" s="4" t="n">
        <v>64614.9632586031</v>
      </c>
    </row>
    <row r="349" customFormat="false" ht="13.5" hidden="false" customHeight="false" outlineLevel="0" collapsed="false">
      <c r="A349" s="1" t="n">
        <v>47</v>
      </c>
      <c r="B349" s="1" t="s">
        <v>15</v>
      </c>
      <c r="C349" s="2" t="n">
        <v>2021</v>
      </c>
      <c r="D349" s="1" t="s">
        <v>14</v>
      </c>
      <c r="E349" s="1" t="s">
        <v>11</v>
      </c>
      <c r="F349" s="9" t="n">
        <v>100</v>
      </c>
      <c r="G349" s="4" t="n">
        <v>51181.2010463787</v>
      </c>
    </row>
    <row r="350" customFormat="false" ht="13.5" hidden="false" customHeight="false" outlineLevel="0" collapsed="false">
      <c r="A350" s="1" t="n">
        <v>56</v>
      </c>
      <c r="B350" s="1" t="s">
        <v>15</v>
      </c>
      <c r="C350" s="2" t="n">
        <v>2020</v>
      </c>
      <c r="D350" s="1" t="s">
        <v>8</v>
      </c>
      <c r="E350" s="1" t="s">
        <v>11</v>
      </c>
      <c r="F350" s="9" t="n">
        <v>94.4444444444444</v>
      </c>
      <c r="G350" s="4" t="n">
        <v>67142.8153335095</v>
      </c>
    </row>
    <row r="351" customFormat="false" ht="13.5" hidden="false" customHeight="false" outlineLevel="0" collapsed="false">
      <c r="A351" s="1" t="n">
        <v>42</v>
      </c>
      <c r="B351" s="1" t="s">
        <v>15</v>
      </c>
      <c r="C351" s="2" t="n">
        <v>2013</v>
      </c>
      <c r="D351" s="1" t="s">
        <v>8</v>
      </c>
      <c r="E351" s="1" t="s">
        <v>13</v>
      </c>
      <c r="F351" s="9" t="n">
        <v>18.75</v>
      </c>
      <c r="G351" s="4" t="n">
        <v>36012.9</v>
      </c>
    </row>
    <row r="352" customFormat="false" ht="13.5" hidden="false" customHeight="false" outlineLevel="0" collapsed="false">
      <c r="A352" s="1" t="n">
        <v>21</v>
      </c>
      <c r="B352" s="1" t="s">
        <v>15</v>
      </c>
      <c r="C352" s="2" t="n">
        <v>2020</v>
      </c>
      <c r="D352" s="1" t="s">
        <v>10</v>
      </c>
      <c r="E352" s="1" t="s">
        <v>13</v>
      </c>
      <c r="F352" s="9" t="n">
        <v>53.3333333333333</v>
      </c>
      <c r="G352" s="4" t="n">
        <v>38015</v>
      </c>
    </row>
    <row r="353" customFormat="false" ht="13.5" hidden="false" customHeight="false" outlineLevel="0" collapsed="false">
      <c r="A353" s="1" t="n">
        <v>26</v>
      </c>
      <c r="B353" s="1" t="s">
        <v>7</v>
      </c>
      <c r="C353" s="2" t="n">
        <v>2021</v>
      </c>
      <c r="D353" s="1" t="s">
        <v>8</v>
      </c>
      <c r="E353" s="1" t="s">
        <v>13</v>
      </c>
      <c r="F353" s="9" t="n">
        <v>83.3333333333333</v>
      </c>
      <c r="G353" s="4" t="n">
        <v>43606</v>
      </c>
    </row>
    <row r="354" customFormat="false" ht="13.5" hidden="false" customHeight="false" outlineLevel="0" collapsed="false">
      <c r="A354" s="1" t="n">
        <v>27</v>
      </c>
      <c r="B354" s="1" t="s">
        <v>15</v>
      </c>
      <c r="C354" s="2" t="n">
        <v>2022</v>
      </c>
      <c r="D354" s="1" t="s">
        <v>10</v>
      </c>
      <c r="E354" s="1" t="s">
        <v>13</v>
      </c>
      <c r="F354" s="9" t="n">
        <v>80</v>
      </c>
      <c r="G354" s="4" t="n">
        <v>33800</v>
      </c>
    </row>
    <row r="355" customFormat="false" ht="13.5" hidden="false" customHeight="false" outlineLevel="0" collapsed="false">
      <c r="A355" s="1" t="n">
        <v>38</v>
      </c>
      <c r="B355" s="1" t="s">
        <v>15</v>
      </c>
      <c r="C355" s="2" t="n">
        <v>2008</v>
      </c>
      <c r="D355" s="1" t="s">
        <v>8</v>
      </c>
      <c r="E355" s="1" t="s">
        <v>11</v>
      </c>
      <c r="F355" s="9" t="n">
        <v>62.5</v>
      </c>
      <c r="G355" s="4" t="n">
        <v>56624.9446174588</v>
      </c>
    </row>
    <row r="356" customFormat="false" ht="13.5" hidden="false" customHeight="false" outlineLevel="0" collapsed="false">
      <c r="A356" s="1" t="n">
        <v>40</v>
      </c>
      <c r="B356" s="1" t="s">
        <v>7</v>
      </c>
      <c r="C356" s="2" t="n">
        <v>2019</v>
      </c>
      <c r="D356" s="1" t="s">
        <v>8</v>
      </c>
      <c r="E356" s="1" t="s">
        <v>12</v>
      </c>
      <c r="F356" s="9" t="n">
        <v>100</v>
      </c>
      <c r="G356" s="4" t="n">
        <v>29238.5</v>
      </c>
    </row>
    <row r="357" customFormat="false" ht="13.5" hidden="false" customHeight="false" outlineLevel="0" collapsed="false">
      <c r="A357" s="1" t="n">
        <v>33</v>
      </c>
      <c r="B357" s="1" t="s">
        <v>7</v>
      </c>
      <c r="C357" s="2" t="n">
        <v>2011</v>
      </c>
      <c r="D357" s="1" t="s">
        <v>8</v>
      </c>
      <c r="E357" s="1" t="s">
        <v>13</v>
      </c>
      <c r="F357" s="9" t="n">
        <v>61.5384615384615</v>
      </c>
      <c r="G357" s="4" t="n">
        <v>35310.5</v>
      </c>
    </row>
    <row r="358" customFormat="false" ht="13.5" hidden="false" customHeight="false" outlineLevel="0" collapsed="false">
      <c r="A358" s="1" t="n">
        <v>44</v>
      </c>
      <c r="B358" s="1" t="s">
        <v>15</v>
      </c>
      <c r="C358" s="2" t="n">
        <v>2009</v>
      </c>
      <c r="D358" s="1" t="s">
        <v>8</v>
      </c>
      <c r="E358" s="1" t="s">
        <v>12</v>
      </c>
      <c r="F358" s="9" t="n">
        <v>94.4444444444444</v>
      </c>
      <c r="G358" s="4" t="n">
        <v>24719.34</v>
      </c>
    </row>
    <row r="359" customFormat="false" ht="13.5" hidden="false" customHeight="false" outlineLevel="0" collapsed="false">
      <c r="A359" s="1" t="n">
        <v>26</v>
      </c>
      <c r="B359" s="1" t="s">
        <v>15</v>
      </c>
      <c r="C359" s="2" t="n">
        <v>2021</v>
      </c>
      <c r="D359" s="1" t="s">
        <v>8</v>
      </c>
      <c r="E359" s="1" t="s">
        <v>13</v>
      </c>
      <c r="F359" s="9" t="n">
        <v>94.1176470588235</v>
      </c>
      <c r="G359" s="4" t="n">
        <v>41311.2</v>
      </c>
    </row>
    <row r="360" customFormat="false" ht="13.5" hidden="false" customHeight="false" outlineLevel="0" collapsed="false">
      <c r="A360" s="1" t="n">
        <v>47</v>
      </c>
      <c r="B360" s="1" t="s">
        <v>15</v>
      </c>
      <c r="C360" s="2" t="n">
        <v>2022</v>
      </c>
      <c r="D360" s="1" t="s">
        <v>8</v>
      </c>
      <c r="E360" s="1" t="s">
        <v>11</v>
      </c>
      <c r="F360" s="9" t="n">
        <v>64</v>
      </c>
      <c r="G360" s="4" t="n">
        <v>66393.8453614854</v>
      </c>
    </row>
    <row r="361" customFormat="false" ht="13.5" hidden="false" customHeight="false" outlineLevel="0" collapsed="false">
      <c r="A361" s="1" t="n">
        <v>51</v>
      </c>
      <c r="B361" s="1" t="s">
        <v>15</v>
      </c>
      <c r="C361" s="2" t="n">
        <v>2011</v>
      </c>
      <c r="D361" s="1" t="s">
        <v>10</v>
      </c>
      <c r="E361" s="1" t="s">
        <v>11</v>
      </c>
      <c r="F361" s="9" t="n">
        <v>61.1111111111111</v>
      </c>
      <c r="G361" s="4" t="n">
        <v>45672.1614974071</v>
      </c>
    </row>
    <row r="362" customFormat="false" ht="13.5" hidden="false" customHeight="false" outlineLevel="0" collapsed="false">
      <c r="A362" s="1" t="n">
        <v>43</v>
      </c>
      <c r="B362" s="1" t="s">
        <v>15</v>
      </c>
      <c r="C362" s="2" t="n">
        <v>2015</v>
      </c>
      <c r="D362" s="1" t="s">
        <v>8</v>
      </c>
      <c r="E362" s="1" t="s">
        <v>12</v>
      </c>
      <c r="F362" s="9" t="n">
        <v>62.5</v>
      </c>
      <c r="G362" s="4" t="n">
        <v>24263.88</v>
      </c>
    </row>
    <row r="363" customFormat="false" ht="13.5" hidden="false" customHeight="false" outlineLevel="0" collapsed="false">
      <c r="A363" s="1" t="n">
        <v>18</v>
      </c>
      <c r="B363" s="1" t="s">
        <v>15</v>
      </c>
      <c r="C363" s="2" t="n">
        <v>2023</v>
      </c>
      <c r="D363" s="1" t="s">
        <v>8</v>
      </c>
      <c r="E363" s="1" t="s">
        <v>13</v>
      </c>
      <c r="F363" s="9" t="n">
        <v>60</v>
      </c>
      <c r="G363" s="4" t="n">
        <v>36473.06</v>
      </c>
    </row>
    <row r="364" customFormat="false" ht="13.5" hidden="false" customHeight="false" outlineLevel="0" collapsed="false">
      <c r="A364" s="1" t="n">
        <v>24</v>
      </c>
      <c r="B364" s="1" t="s">
        <v>15</v>
      </c>
      <c r="C364" s="2" t="n">
        <v>2022</v>
      </c>
      <c r="D364" s="1" t="s">
        <v>8</v>
      </c>
      <c r="E364" s="1" t="s">
        <v>13</v>
      </c>
      <c r="F364" s="9" t="n">
        <v>36.8421052631579</v>
      </c>
      <c r="G364" s="4" t="n">
        <v>37288.84</v>
      </c>
    </row>
    <row r="365" customFormat="false" ht="13.5" hidden="false" customHeight="false" outlineLevel="0" collapsed="false">
      <c r="A365" s="1" t="n">
        <v>41</v>
      </c>
      <c r="B365" s="1" t="s">
        <v>7</v>
      </c>
      <c r="C365" s="2" t="n">
        <v>2016</v>
      </c>
      <c r="D365" s="1" t="s">
        <v>10</v>
      </c>
      <c r="E365" s="1" t="s">
        <v>12</v>
      </c>
      <c r="F365" s="9" t="n">
        <v>66.6666666666667</v>
      </c>
      <c r="G365" s="4" t="n">
        <v>25646.4</v>
      </c>
    </row>
    <row r="366" customFormat="false" ht="13.5" hidden="false" customHeight="false" outlineLevel="0" collapsed="false">
      <c r="A366" s="1" t="n">
        <v>38</v>
      </c>
      <c r="B366" s="1" t="s">
        <v>15</v>
      </c>
      <c r="C366" s="2" t="n">
        <v>2020</v>
      </c>
      <c r="D366" s="1" t="s">
        <v>8</v>
      </c>
      <c r="E366" s="1" t="s">
        <v>12</v>
      </c>
      <c r="F366" s="9" t="n">
        <v>85.7142857142857</v>
      </c>
      <c r="G366" s="4" t="n">
        <v>24528.26</v>
      </c>
    </row>
    <row r="367" customFormat="false" ht="13.5" hidden="false" customHeight="false" outlineLevel="0" collapsed="false">
      <c r="A367" s="1" t="n">
        <v>32</v>
      </c>
      <c r="B367" s="1" t="s">
        <v>7</v>
      </c>
      <c r="C367" s="2" t="n">
        <v>2020</v>
      </c>
      <c r="D367" s="1" t="s">
        <v>14</v>
      </c>
      <c r="E367" s="1" t="s">
        <v>13</v>
      </c>
      <c r="F367" s="9" t="n">
        <v>100</v>
      </c>
      <c r="G367" s="4" t="n">
        <v>35065.6</v>
      </c>
    </row>
    <row r="368" customFormat="false" ht="13.5" hidden="false" customHeight="false" outlineLevel="0" collapsed="false">
      <c r="A368" s="1" t="n">
        <v>21</v>
      </c>
      <c r="B368" s="1" t="s">
        <v>15</v>
      </c>
      <c r="C368" s="2" t="n">
        <v>2022</v>
      </c>
      <c r="D368" s="1" t="s">
        <v>8</v>
      </c>
      <c r="E368" s="1" t="s">
        <v>12</v>
      </c>
      <c r="F368" s="9" t="n">
        <v>80</v>
      </c>
      <c r="G368" s="4" t="n">
        <v>28757.7</v>
      </c>
    </row>
    <row r="369" customFormat="false" ht="13.5" hidden="false" customHeight="false" outlineLevel="0" collapsed="false">
      <c r="A369" s="1" t="n">
        <v>19</v>
      </c>
      <c r="B369" s="1" t="s">
        <v>15</v>
      </c>
      <c r="C369" s="2" t="n">
        <v>2022</v>
      </c>
      <c r="D369" s="1" t="s">
        <v>8</v>
      </c>
      <c r="E369" s="1" t="s">
        <v>13</v>
      </c>
      <c r="F369" s="9" t="n">
        <v>75</v>
      </c>
      <c r="G369" s="4" t="n">
        <v>46908.58</v>
      </c>
    </row>
    <row r="370" customFormat="false" ht="13.5" hidden="false" customHeight="false" outlineLevel="0" collapsed="false">
      <c r="A370" s="1" t="n">
        <v>23</v>
      </c>
      <c r="B370" s="1" t="s">
        <v>7</v>
      </c>
      <c r="C370" s="2" t="n">
        <v>2022</v>
      </c>
      <c r="D370" s="1" t="s">
        <v>14</v>
      </c>
      <c r="E370" s="1" t="s">
        <v>12</v>
      </c>
      <c r="F370" s="9" t="n">
        <v>72.7272727272727</v>
      </c>
      <c r="G370" s="4" t="n">
        <v>29314.4</v>
      </c>
    </row>
    <row r="371" customFormat="false" ht="13.5" hidden="false" customHeight="false" outlineLevel="0" collapsed="false">
      <c r="A371" s="1" t="n">
        <v>41</v>
      </c>
      <c r="B371" s="1" t="s">
        <v>15</v>
      </c>
      <c r="C371" s="2" t="n">
        <v>2022</v>
      </c>
      <c r="D371" s="1" t="s">
        <v>10</v>
      </c>
      <c r="E371" s="1" t="s">
        <v>9</v>
      </c>
      <c r="F371" s="9" t="n">
        <v>75</v>
      </c>
      <c r="G371" s="4" t="n">
        <v>16223</v>
      </c>
    </row>
    <row r="372" customFormat="false" ht="13.5" hidden="false" customHeight="false" outlineLevel="0" collapsed="false">
      <c r="A372" s="1" t="n">
        <v>23</v>
      </c>
      <c r="B372" s="1" t="s">
        <v>7</v>
      </c>
      <c r="C372" s="2" t="n">
        <v>2021</v>
      </c>
      <c r="D372" s="1" t="s">
        <v>8</v>
      </c>
      <c r="E372" s="1" t="s">
        <v>13</v>
      </c>
      <c r="F372" s="9" t="n">
        <v>66.6666666666667</v>
      </c>
      <c r="G372" s="4" t="n">
        <v>37179</v>
      </c>
    </row>
    <row r="373" customFormat="false" ht="13.5" hidden="false" customHeight="false" outlineLevel="0" collapsed="false">
      <c r="A373" s="1" t="n">
        <v>41</v>
      </c>
      <c r="B373" s="1" t="s">
        <v>15</v>
      </c>
      <c r="C373" s="2" t="n">
        <v>2009</v>
      </c>
      <c r="D373" s="1" t="s">
        <v>10</v>
      </c>
      <c r="E373" s="1" t="s">
        <v>16</v>
      </c>
      <c r="F373" s="9" t="n">
        <v>75</v>
      </c>
      <c r="G373" s="4" t="n">
        <v>77385.4512645166</v>
      </c>
    </row>
    <row r="374" customFormat="false" ht="13.5" hidden="false" customHeight="false" outlineLevel="0" collapsed="false">
      <c r="A374" s="1" t="n">
        <v>22</v>
      </c>
      <c r="B374" s="1" t="s">
        <v>15</v>
      </c>
      <c r="C374" s="2" t="n">
        <v>2022</v>
      </c>
      <c r="D374" s="1" t="s">
        <v>10</v>
      </c>
      <c r="E374" s="1" t="s">
        <v>13</v>
      </c>
      <c r="F374" s="9" t="n">
        <v>60</v>
      </c>
      <c r="G374" s="4" t="n">
        <v>38998</v>
      </c>
    </row>
    <row r="375" customFormat="false" ht="13.5" hidden="false" customHeight="false" outlineLevel="0" collapsed="false">
      <c r="A375" s="1" t="n">
        <v>41</v>
      </c>
      <c r="B375" s="1" t="s">
        <v>7</v>
      </c>
      <c r="C375" s="2" t="n">
        <v>2020</v>
      </c>
      <c r="D375" s="1" t="s">
        <v>10</v>
      </c>
      <c r="E375" s="1" t="s">
        <v>11</v>
      </c>
      <c r="F375" s="9" t="n">
        <v>100</v>
      </c>
      <c r="G375" s="4" t="n">
        <v>70569.5501583232</v>
      </c>
    </row>
    <row r="376" customFormat="false" ht="13.5" hidden="false" customHeight="false" outlineLevel="0" collapsed="false">
      <c r="A376" s="1" t="n">
        <v>64</v>
      </c>
      <c r="B376" s="1" t="s">
        <v>15</v>
      </c>
      <c r="C376" s="2" t="n">
        <v>2019</v>
      </c>
      <c r="D376" s="1" t="s">
        <v>10</v>
      </c>
      <c r="E376" s="1" t="s">
        <v>16</v>
      </c>
      <c r="F376" s="9" t="n">
        <v>57.1428571428571</v>
      </c>
      <c r="G376" s="4" t="n">
        <v>68909.021621968</v>
      </c>
    </row>
    <row r="377" customFormat="false" ht="13.5" hidden="false" customHeight="false" outlineLevel="0" collapsed="false">
      <c r="A377" s="1" t="n">
        <v>24</v>
      </c>
      <c r="B377" s="1" t="s">
        <v>7</v>
      </c>
      <c r="C377" s="2" t="n">
        <v>2017</v>
      </c>
      <c r="D377" s="1" t="s">
        <v>10</v>
      </c>
      <c r="E377" s="1" t="s">
        <v>12</v>
      </c>
      <c r="F377" s="9" t="n">
        <v>100</v>
      </c>
      <c r="G377" s="4" t="n">
        <v>33185.2</v>
      </c>
    </row>
    <row r="378" customFormat="false" ht="13.5" hidden="false" customHeight="false" outlineLevel="0" collapsed="false">
      <c r="A378" s="1" t="n">
        <v>59</v>
      </c>
      <c r="B378" s="1" t="s">
        <v>7</v>
      </c>
      <c r="C378" s="2" t="n">
        <v>2021</v>
      </c>
      <c r="D378" s="1" t="s">
        <v>8</v>
      </c>
      <c r="E378" s="1" t="s">
        <v>16</v>
      </c>
      <c r="F378" s="9" t="n">
        <v>76.4705882352941</v>
      </c>
      <c r="G378" s="4" t="n">
        <v>86507.6508554416</v>
      </c>
    </row>
    <row r="379" customFormat="false" ht="13.5" hidden="false" customHeight="false" outlineLevel="0" collapsed="false">
      <c r="A379" s="1" t="n">
        <v>22</v>
      </c>
      <c r="B379" s="1" t="s">
        <v>7</v>
      </c>
      <c r="C379" s="2" t="n">
        <v>2020</v>
      </c>
      <c r="D379" s="1" t="s">
        <v>8</v>
      </c>
      <c r="E379" s="1" t="s">
        <v>13</v>
      </c>
      <c r="F379" s="9" t="n">
        <v>75</v>
      </c>
      <c r="G379" s="4" t="n">
        <v>43359</v>
      </c>
    </row>
    <row r="380" customFormat="false" ht="13.5" hidden="false" customHeight="false" outlineLevel="0" collapsed="false">
      <c r="A380" s="1" t="n">
        <v>41</v>
      </c>
      <c r="B380" s="1" t="s">
        <v>15</v>
      </c>
      <c r="C380" s="2" t="n">
        <v>2018</v>
      </c>
      <c r="D380" s="1" t="s">
        <v>10</v>
      </c>
      <c r="E380" s="1" t="s">
        <v>11</v>
      </c>
      <c r="F380" s="9" t="n">
        <v>62.5</v>
      </c>
      <c r="G380" s="4" t="n">
        <v>53928.8110369762</v>
      </c>
    </row>
    <row r="381" customFormat="false" ht="13.5" hidden="false" customHeight="false" outlineLevel="0" collapsed="false">
      <c r="A381" s="1" t="n">
        <v>38</v>
      </c>
      <c r="B381" s="1" t="s">
        <v>7</v>
      </c>
      <c r="C381" s="2" t="n">
        <v>2011</v>
      </c>
      <c r="D381" s="1" t="s">
        <v>8</v>
      </c>
      <c r="E381" s="1" t="s">
        <v>11</v>
      </c>
      <c r="F381" s="9" t="n">
        <v>75</v>
      </c>
      <c r="G381" s="4" t="n">
        <v>71773.7140190756</v>
      </c>
    </row>
    <row r="382" customFormat="false" ht="13.5" hidden="false" customHeight="false" outlineLevel="0" collapsed="false">
      <c r="A382" s="1" t="n">
        <v>31</v>
      </c>
      <c r="B382" s="1" t="s">
        <v>7</v>
      </c>
      <c r="C382" s="2" t="n">
        <v>2016</v>
      </c>
      <c r="D382" s="1" t="s">
        <v>8</v>
      </c>
      <c r="E382" s="1" t="s">
        <v>13</v>
      </c>
      <c r="F382" s="9" t="n">
        <v>75</v>
      </c>
      <c r="G382" s="4" t="n">
        <v>47305.5</v>
      </c>
    </row>
    <row r="383" customFormat="false" ht="13.5" hidden="false" customHeight="false" outlineLevel="0" collapsed="false">
      <c r="A383" s="1" t="n">
        <v>25</v>
      </c>
      <c r="B383" s="1" t="s">
        <v>7</v>
      </c>
      <c r="C383" s="2" t="n">
        <v>2022</v>
      </c>
      <c r="D383" s="1" t="s">
        <v>10</v>
      </c>
      <c r="E383" s="1" t="s">
        <v>13</v>
      </c>
      <c r="F383" s="9" t="n">
        <v>17.6470588235294</v>
      </c>
      <c r="G383" s="4" t="n">
        <v>35330.8</v>
      </c>
    </row>
    <row r="384" customFormat="false" ht="13.5" hidden="false" customHeight="false" outlineLevel="0" collapsed="false">
      <c r="A384" s="1" t="n">
        <v>32</v>
      </c>
      <c r="B384" s="1" t="s">
        <v>15</v>
      </c>
      <c r="C384" s="2" t="n">
        <v>2010</v>
      </c>
      <c r="D384" s="1" t="s">
        <v>8</v>
      </c>
      <c r="E384" s="1" t="s">
        <v>12</v>
      </c>
      <c r="F384" s="9" t="n">
        <v>92.3076923076923</v>
      </c>
      <c r="G384" s="4" t="n">
        <v>32912.6</v>
      </c>
    </row>
    <row r="385" customFormat="false" ht="13.5" hidden="false" customHeight="false" outlineLevel="0" collapsed="false">
      <c r="A385" s="1" t="n">
        <v>35</v>
      </c>
      <c r="B385" s="1" t="s">
        <v>7</v>
      </c>
      <c r="C385" s="2" t="n">
        <v>2016</v>
      </c>
      <c r="D385" s="1" t="s">
        <v>10</v>
      </c>
      <c r="E385" s="1" t="s">
        <v>12</v>
      </c>
      <c r="F385" s="9" t="n">
        <v>66.6666666666667</v>
      </c>
      <c r="G385" s="4" t="n">
        <v>29344.4</v>
      </c>
    </row>
    <row r="386" customFormat="false" ht="13.5" hidden="false" customHeight="false" outlineLevel="0" collapsed="false">
      <c r="A386" s="1" t="n">
        <v>41</v>
      </c>
      <c r="B386" s="1" t="s">
        <v>7</v>
      </c>
      <c r="C386" s="2" t="n">
        <v>2017</v>
      </c>
      <c r="D386" s="1" t="s">
        <v>8</v>
      </c>
      <c r="E386" s="1" t="s">
        <v>13</v>
      </c>
      <c r="F386" s="9" t="n">
        <v>31.5789473684211</v>
      </c>
      <c r="G386" s="4" t="n">
        <v>44365</v>
      </c>
    </row>
    <row r="387" customFormat="false" ht="13.5" hidden="false" customHeight="false" outlineLevel="0" collapsed="false">
      <c r="A387" s="1" t="n">
        <v>30</v>
      </c>
      <c r="B387" s="1" t="s">
        <v>15</v>
      </c>
      <c r="C387" s="2" t="n">
        <v>2022</v>
      </c>
      <c r="D387" s="1" t="s">
        <v>8</v>
      </c>
      <c r="E387" s="1" t="s">
        <v>12</v>
      </c>
      <c r="F387" s="9" t="n">
        <v>86.6666666666667</v>
      </c>
      <c r="G387" s="4" t="n">
        <v>33139.68</v>
      </c>
    </row>
    <row r="388" customFormat="false" ht="13.5" hidden="false" customHeight="false" outlineLevel="0" collapsed="false">
      <c r="A388" s="1" t="n">
        <v>48</v>
      </c>
      <c r="B388" s="1" t="s">
        <v>7</v>
      </c>
      <c r="C388" s="2" t="n">
        <v>2016</v>
      </c>
      <c r="D388" s="1" t="s">
        <v>8</v>
      </c>
      <c r="E388" s="1" t="s">
        <v>16</v>
      </c>
      <c r="F388" s="9" t="n">
        <v>66</v>
      </c>
      <c r="G388" s="4" t="n">
        <v>56022.9124954189</v>
      </c>
    </row>
    <row r="389" customFormat="false" ht="13.5" hidden="false" customHeight="false" outlineLevel="0" collapsed="false">
      <c r="A389" s="1" t="n">
        <v>52</v>
      </c>
      <c r="B389" s="1" t="s">
        <v>15</v>
      </c>
      <c r="C389" s="2" t="n">
        <v>2014</v>
      </c>
      <c r="D389" s="1" t="s">
        <v>10</v>
      </c>
      <c r="E389" s="1" t="s">
        <v>11</v>
      </c>
      <c r="F389" s="9" t="n">
        <v>100</v>
      </c>
      <c r="G389" s="4" t="n">
        <v>57584.7766260772</v>
      </c>
    </row>
    <row r="390" customFormat="false" ht="13.5" hidden="false" customHeight="false" outlineLevel="0" collapsed="false">
      <c r="A390" s="1" t="n">
        <v>42</v>
      </c>
      <c r="B390" s="1" t="s">
        <v>7</v>
      </c>
      <c r="C390" s="2" t="n">
        <v>2012</v>
      </c>
      <c r="D390" s="1" t="s">
        <v>10</v>
      </c>
      <c r="E390" s="1" t="s">
        <v>11</v>
      </c>
      <c r="F390" s="9" t="n">
        <v>54.5454545454545</v>
      </c>
      <c r="G390" s="4" t="n">
        <v>55238.8605486857</v>
      </c>
    </row>
    <row r="391" customFormat="false" ht="13.5" hidden="false" customHeight="false" outlineLevel="0" collapsed="false">
      <c r="A391" s="1" t="n">
        <v>28</v>
      </c>
      <c r="B391" s="1" t="s">
        <v>7</v>
      </c>
      <c r="C391" s="2" t="n">
        <v>2013</v>
      </c>
      <c r="D391" s="1" t="s">
        <v>10</v>
      </c>
      <c r="E391" s="1" t="s">
        <v>13</v>
      </c>
      <c r="F391" s="9" t="n">
        <v>75</v>
      </c>
      <c r="G391" s="4" t="n">
        <v>34237.6</v>
      </c>
    </row>
    <row r="392" customFormat="false" ht="13.5" hidden="false" customHeight="false" outlineLevel="0" collapsed="false">
      <c r="A392" s="1" t="n">
        <v>21</v>
      </c>
      <c r="B392" s="1" t="s">
        <v>15</v>
      </c>
      <c r="C392" s="2" t="n">
        <v>2022</v>
      </c>
      <c r="D392" s="1" t="s">
        <v>8</v>
      </c>
      <c r="E392" s="1" t="s">
        <v>9</v>
      </c>
      <c r="F392" s="9" t="n">
        <v>30</v>
      </c>
      <c r="G392" s="4" t="n">
        <v>16778.9</v>
      </c>
    </row>
    <row r="393" customFormat="false" ht="13.5" hidden="false" customHeight="false" outlineLevel="0" collapsed="false">
      <c r="A393" s="1" t="n">
        <v>51</v>
      </c>
      <c r="B393" s="1" t="s">
        <v>7</v>
      </c>
      <c r="C393" s="2" t="n">
        <v>2012</v>
      </c>
      <c r="D393" s="1" t="s">
        <v>10</v>
      </c>
      <c r="E393" s="1" t="s">
        <v>11</v>
      </c>
      <c r="F393" s="9" t="n">
        <v>60</v>
      </c>
      <c r="G393" s="4" t="n">
        <v>54148.8798576158</v>
      </c>
    </row>
    <row r="394" customFormat="false" ht="13.5" hidden="false" customHeight="false" outlineLevel="0" collapsed="false">
      <c r="A394" s="1" t="n">
        <v>50</v>
      </c>
      <c r="B394" s="1" t="s">
        <v>7</v>
      </c>
      <c r="C394" s="2" t="n">
        <v>2015</v>
      </c>
      <c r="D394" s="1" t="s">
        <v>10</v>
      </c>
      <c r="E394" s="1" t="s">
        <v>16</v>
      </c>
      <c r="F394" s="9" t="n">
        <v>83.3333333333333</v>
      </c>
      <c r="G394" s="4" t="n">
        <v>100627.292426114</v>
      </c>
    </row>
    <row r="395" customFormat="false" ht="13.5" hidden="false" customHeight="false" outlineLevel="0" collapsed="false">
      <c r="A395" s="1" t="n">
        <v>26</v>
      </c>
      <c r="B395" s="1" t="s">
        <v>15</v>
      </c>
      <c r="C395" s="2" t="n">
        <v>2020</v>
      </c>
      <c r="D395" s="1" t="s">
        <v>8</v>
      </c>
      <c r="E395" s="1" t="s">
        <v>12</v>
      </c>
      <c r="F395" s="9" t="n">
        <v>80</v>
      </c>
      <c r="G395" s="4" t="n">
        <v>23818.2</v>
      </c>
    </row>
    <row r="396" customFormat="false" ht="13.5" hidden="false" customHeight="false" outlineLevel="0" collapsed="false">
      <c r="A396" s="1" t="n">
        <v>40</v>
      </c>
      <c r="B396" s="1" t="s">
        <v>7</v>
      </c>
      <c r="C396" s="2" t="n">
        <v>2016</v>
      </c>
      <c r="D396" s="1" t="s">
        <v>8</v>
      </c>
      <c r="E396" s="1" t="s">
        <v>12</v>
      </c>
      <c r="F396" s="9" t="n">
        <v>38.8888888888889</v>
      </c>
      <c r="G396" s="4" t="n">
        <v>24698.5</v>
      </c>
    </row>
    <row r="397" customFormat="false" ht="13.5" hidden="false" customHeight="false" outlineLevel="0" collapsed="false">
      <c r="A397" s="1" t="n">
        <v>39</v>
      </c>
      <c r="B397" s="1" t="s">
        <v>15</v>
      </c>
      <c r="C397" s="2" t="n">
        <v>2020</v>
      </c>
      <c r="D397" s="1" t="s">
        <v>8</v>
      </c>
      <c r="E397" s="1" t="s">
        <v>13</v>
      </c>
      <c r="F397" s="9" t="n">
        <v>82.3529411764706</v>
      </c>
      <c r="G397" s="4" t="n">
        <v>47009.12</v>
      </c>
    </row>
    <row r="398" customFormat="false" ht="13.5" hidden="false" customHeight="false" outlineLevel="0" collapsed="false">
      <c r="A398" s="1" t="n">
        <v>18</v>
      </c>
      <c r="B398" s="1" t="s">
        <v>7</v>
      </c>
      <c r="C398" s="2" t="n">
        <v>2023</v>
      </c>
      <c r="D398" s="1" t="s">
        <v>10</v>
      </c>
      <c r="E398" s="1" t="s">
        <v>11</v>
      </c>
      <c r="F398" s="9" t="n">
        <v>63</v>
      </c>
      <c r="G398" s="4" t="n">
        <v>63700.4766179695</v>
      </c>
    </row>
    <row r="399" customFormat="false" ht="13.5" hidden="false" customHeight="false" outlineLevel="0" collapsed="false">
      <c r="A399" s="1" t="n">
        <v>21</v>
      </c>
      <c r="B399" s="1" t="s">
        <v>15</v>
      </c>
      <c r="C399" s="2" t="n">
        <v>2020</v>
      </c>
      <c r="D399" s="1" t="s">
        <v>8</v>
      </c>
      <c r="E399" s="1" t="s">
        <v>12</v>
      </c>
      <c r="F399" s="9" t="n">
        <v>60</v>
      </c>
      <c r="G399" s="4" t="n">
        <v>31150.5</v>
      </c>
    </row>
    <row r="400" customFormat="false" ht="13.5" hidden="false" customHeight="false" outlineLevel="0" collapsed="false">
      <c r="A400" s="1" t="n">
        <v>38</v>
      </c>
      <c r="B400" s="1" t="s">
        <v>15</v>
      </c>
      <c r="C400" s="2" t="n">
        <v>2020</v>
      </c>
      <c r="D400" s="1" t="s">
        <v>8</v>
      </c>
      <c r="E400" s="1" t="s">
        <v>13</v>
      </c>
      <c r="F400" s="9" t="n">
        <v>42.8571428571429</v>
      </c>
      <c r="G400" s="4" t="n">
        <v>35773.82</v>
      </c>
    </row>
    <row r="401" customFormat="false" ht="13.5" hidden="false" customHeight="false" outlineLevel="0" collapsed="false">
      <c r="A401" s="1" t="n">
        <v>42</v>
      </c>
      <c r="B401" s="1" t="s">
        <v>7</v>
      </c>
      <c r="C401" s="2" t="n">
        <v>2009</v>
      </c>
      <c r="D401" s="1" t="s">
        <v>8</v>
      </c>
      <c r="E401" s="1" t="s">
        <v>12</v>
      </c>
      <c r="F401" s="9" t="n">
        <v>60</v>
      </c>
      <c r="G401" s="4" t="n">
        <v>27734.5</v>
      </c>
    </row>
    <row r="402" customFormat="false" ht="13.5" hidden="false" customHeight="false" outlineLevel="0" collapsed="false">
      <c r="A402" s="1" t="n">
        <v>37</v>
      </c>
      <c r="B402" s="1" t="s">
        <v>15</v>
      </c>
      <c r="C402" s="2" t="n">
        <v>2021</v>
      </c>
      <c r="D402" s="1" t="s">
        <v>10</v>
      </c>
      <c r="E402" s="1" t="s">
        <v>13</v>
      </c>
      <c r="F402" s="9" t="n">
        <v>80</v>
      </c>
      <c r="G402" s="4" t="n">
        <v>33869</v>
      </c>
    </row>
    <row r="403" customFormat="false" ht="13.5" hidden="false" customHeight="false" outlineLevel="0" collapsed="false">
      <c r="A403" s="1" t="n">
        <v>31</v>
      </c>
      <c r="B403" s="1" t="s">
        <v>7</v>
      </c>
      <c r="C403" s="2" t="n">
        <v>2010</v>
      </c>
      <c r="D403" s="1" t="s">
        <v>10</v>
      </c>
      <c r="E403" s="1" t="s">
        <v>13</v>
      </c>
      <c r="F403" s="9" t="n">
        <v>55.5555555555556</v>
      </c>
      <c r="G403" s="4" t="n">
        <v>33662.8</v>
      </c>
    </row>
    <row r="404" customFormat="false" ht="13.5" hidden="false" customHeight="false" outlineLevel="0" collapsed="false">
      <c r="A404" s="1" t="n">
        <v>50</v>
      </c>
      <c r="B404" s="1" t="s">
        <v>7</v>
      </c>
      <c r="C404" s="2" t="n">
        <v>2008</v>
      </c>
      <c r="D404" s="1" t="s">
        <v>8</v>
      </c>
      <c r="E404" s="1" t="s">
        <v>16</v>
      </c>
      <c r="F404" s="9" t="n">
        <v>66.6666666666667</v>
      </c>
      <c r="G404" s="4" t="n">
        <v>78934.1013241717</v>
      </c>
    </row>
    <row r="405" customFormat="false" ht="13.5" hidden="false" customHeight="false" outlineLevel="0" collapsed="false">
      <c r="A405" s="1" t="n">
        <v>44</v>
      </c>
      <c r="B405" s="1" t="s">
        <v>7</v>
      </c>
      <c r="C405" s="2" t="n">
        <v>2012</v>
      </c>
      <c r="D405" s="1" t="s">
        <v>8</v>
      </c>
      <c r="E405" s="1" t="s">
        <v>12</v>
      </c>
      <c r="F405" s="9" t="n">
        <v>40</v>
      </c>
      <c r="G405" s="4" t="n">
        <v>32476</v>
      </c>
    </row>
    <row r="406" customFormat="false" ht="13.5" hidden="false" customHeight="false" outlineLevel="0" collapsed="false">
      <c r="A406" s="1" t="n">
        <v>22</v>
      </c>
      <c r="B406" s="1" t="s">
        <v>7</v>
      </c>
      <c r="C406" s="2" t="n">
        <v>2022</v>
      </c>
      <c r="D406" s="1" t="s">
        <v>8</v>
      </c>
      <c r="E406" s="1" t="s">
        <v>9</v>
      </c>
      <c r="F406" s="9" t="n">
        <v>83.3333333333333</v>
      </c>
      <c r="G406" s="4" t="n">
        <v>24796.5</v>
      </c>
    </row>
    <row r="407" customFormat="false" ht="13.5" hidden="false" customHeight="false" outlineLevel="0" collapsed="false">
      <c r="A407" s="1" t="n">
        <v>63</v>
      </c>
      <c r="B407" s="1" t="s">
        <v>15</v>
      </c>
      <c r="C407" s="2" t="n">
        <v>2018</v>
      </c>
      <c r="D407" s="1" t="s">
        <v>8</v>
      </c>
      <c r="E407" s="1" t="s">
        <v>16</v>
      </c>
      <c r="F407" s="9" t="n">
        <v>52</v>
      </c>
      <c r="G407" s="4" t="n">
        <v>82108.4259434351</v>
      </c>
    </row>
    <row r="408" customFormat="false" ht="13.5" hidden="false" customHeight="false" outlineLevel="0" collapsed="false">
      <c r="A408" s="1" t="n">
        <v>40</v>
      </c>
      <c r="B408" s="1" t="s">
        <v>7</v>
      </c>
      <c r="C408" s="2" t="n">
        <v>2020</v>
      </c>
      <c r="D408" s="1" t="s">
        <v>8</v>
      </c>
      <c r="E408" s="1" t="s">
        <v>13</v>
      </c>
      <c r="F408" s="9" t="n">
        <v>66.6666666666667</v>
      </c>
      <c r="G408" s="4" t="n">
        <v>33669</v>
      </c>
    </row>
    <row r="409" customFormat="false" ht="13.5" hidden="false" customHeight="false" outlineLevel="0" collapsed="false">
      <c r="A409" s="1" t="n">
        <v>21</v>
      </c>
      <c r="B409" s="1" t="s">
        <v>15</v>
      </c>
      <c r="C409" s="2" t="n">
        <v>2020</v>
      </c>
      <c r="D409" s="1" t="s">
        <v>10</v>
      </c>
      <c r="E409" s="1" t="s">
        <v>13</v>
      </c>
      <c r="F409" s="9" t="n">
        <v>27.2727272727273</v>
      </c>
      <c r="G409" s="4" t="n">
        <v>40810</v>
      </c>
    </row>
    <row r="410" customFormat="false" ht="13.5" hidden="false" customHeight="false" outlineLevel="0" collapsed="false">
      <c r="A410" s="1" t="n">
        <v>52</v>
      </c>
      <c r="B410" s="1" t="s">
        <v>15</v>
      </c>
      <c r="C410" s="2" t="n">
        <v>2008</v>
      </c>
      <c r="D410" s="1" t="s">
        <v>10</v>
      </c>
      <c r="E410" s="1" t="s">
        <v>11</v>
      </c>
      <c r="F410" s="9" t="n">
        <v>57.1428571428571</v>
      </c>
      <c r="G410" s="4" t="n">
        <v>66724.8438686734</v>
      </c>
    </row>
    <row r="411" customFormat="false" ht="13.5" hidden="false" customHeight="false" outlineLevel="0" collapsed="false">
      <c r="A411" s="1" t="n">
        <v>27</v>
      </c>
      <c r="B411" s="1" t="s">
        <v>15</v>
      </c>
      <c r="C411" s="2" t="n">
        <v>2021</v>
      </c>
      <c r="D411" s="1" t="s">
        <v>14</v>
      </c>
      <c r="E411" s="1" t="s">
        <v>13</v>
      </c>
      <c r="F411" s="9" t="n">
        <v>42.8571428571429</v>
      </c>
      <c r="G411" s="4" t="n">
        <v>36327</v>
      </c>
    </row>
    <row r="412" customFormat="false" ht="13.5" hidden="false" customHeight="false" outlineLevel="0" collapsed="false">
      <c r="A412" s="1" t="n">
        <v>34</v>
      </c>
      <c r="B412" s="1" t="s">
        <v>15</v>
      </c>
      <c r="C412" s="2" t="n">
        <v>2020</v>
      </c>
      <c r="D412" s="1" t="s">
        <v>8</v>
      </c>
      <c r="E412" s="1" t="s">
        <v>13</v>
      </c>
      <c r="F412" s="9" t="n">
        <v>41.6666666666667</v>
      </c>
      <c r="G412" s="4" t="n">
        <v>47003.12</v>
      </c>
    </row>
    <row r="413" customFormat="false" ht="13.5" hidden="false" customHeight="false" outlineLevel="0" collapsed="false">
      <c r="A413" s="1" t="n">
        <v>30</v>
      </c>
      <c r="B413" s="1" t="s">
        <v>15</v>
      </c>
      <c r="C413" s="2" t="n">
        <v>2021</v>
      </c>
      <c r="D413" s="1" t="s">
        <v>10</v>
      </c>
      <c r="E413" s="1" t="s">
        <v>12</v>
      </c>
      <c r="F413" s="9" t="n">
        <v>84.2105263157895</v>
      </c>
      <c r="G413" s="4" t="n">
        <v>23871</v>
      </c>
    </row>
    <row r="414" customFormat="false" ht="13.5" hidden="false" customHeight="false" outlineLevel="0" collapsed="false">
      <c r="A414" s="1" t="n">
        <v>23</v>
      </c>
      <c r="B414" s="1" t="s">
        <v>15</v>
      </c>
      <c r="C414" s="2" t="n">
        <v>2021</v>
      </c>
      <c r="D414" s="1" t="s">
        <v>8</v>
      </c>
      <c r="E414" s="1" t="s">
        <v>12</v>
      </c>
      <c r="F414" s="9" t="n">
        <v>82.3529411764706</v>
      </c>
      <c r="G414" s="4" t="n">
        <v>35271.4</v>
      </c>
    </row>
    <row r="415" customFormat="false" ht="13.5" hidden="false" customHeight="false" outlineLevel="0" collapsed="false">
      <c r="A415" s="1" t="n">
        <v>45</v>
      </c>
      <c r="B415" s="1" t="s">
        <v>7</v>
      </c>
      <c r="C415" s="2" t="n">
        <v>2014</v>
      </c>
      <c r="D415" s="1" t="s">
        <v>10</v>
      </c>
      <c r="E415" s="1" t="s">
        <v>12</v>
      </c>
      <c r="F415" s="9" t="n">
        <v>80</v>
      </c>
      <c r="G415" s="4" t="n">
        <v>28864</v>
      </c>
    </row>
    <row r="416" customFormat="false" ht="13.5" hidden="false" customHeight="false" outlineLevel="0" collapsed="false">
      <c r="A416" s="1" t="n">
        <v>33</v>
      </c>
      <c r="B416" s="1" t="s">
        <v>7</v>
      </c>
      <c r="C416" s="2" t="n">
        <v>2011</v>
      </c>
      <c r="D416" s="1" t="s">
        <v>10</v>
      </c>
      <c r="E416" s="1" t="s">
        <v>12</v>
      </c>
      <c r="F416" s="9" t="n">
        <v>30</v>
      </c>
      <c r="G416" s="4" t="n">
        <v>23176.4</v>
      </c>
    </row>
    <row r="417" customFormat="false" ht="13.5" hidden="false" customHeight="false" outlineLevel="0" collapsed="false">
      <c r="A417" s="1" t="n">
        <v>35</v>
      </c>
      <c r="B417" s="1" t="s">
        <v>15</v>
      </c>
      <c r="C417" s="2" t="n">
        <v>2011</v>
      </c>
      <c r="D417" s="1" t="s">
        <v>8</v>
      </c>
      <c r="E417" s="1" t="s">
        <v>12</v>
      </c>
      <c r="F417" s="9" t="n">
        <v>58.3333333333333</v>
      </c>
      <c r="G417" s="4" t="n">
        <v>38604.52</v>
      </c>
    </row>
    <row r="418" customFormat="false" ht="13.5" hidden="false" customHeight="false" outlineLevel="0" collapsed="false">
      <c r="A418" s="1" t="n">
        <v>32</v>
      </c>
      <c r="B418" s="1" t="s">
        <v>7</v>
      </c>
      <c r="C418" s="2" t="n">
        <v>2015</v>
      </c>
      <c r="D418" s="1" t="s">
        <v>10</v>
      </c>
      <c r="E418" s="1" t="s">
        <v>12</v>
      </c>
      <c r="F418" s="9" t="n">
        <v>100</v>
      </c>
      <c r="G418" s="4" t="n">
        <v>24790.4</v>
      </c>
    </row>
    <row r="419" customFormat="false" ht="13.5" hidden="false" customHeight="false" outlineLevel="0" collapsed="false">
      <c r="A419" s="1" t="n">
        <v>54</v>
      </c>
      <c r="B419" s="1" t="s">
        <v>7</v>
      </c>
      <c r="C419" s="2" t="n">
        <v>2014</v>
      </c>
      <c r="D419" s="1" t="s">
        <v>8</v>
      </c>
      <c r="E419" s="1" t="s">
        <v>11</v>
      </c>
      <c r="F419" s="9" t="n">
        <v>63</v>
      </c>
      <c r="G419" s="4" t="n">
        <v>57809.3185321346</v>
      </c>
    </row>
    <row r="420" customFormat="false" ht="13.5" hidden="false" customHeight="false" outlineLevel="0" collapsed="false">
      <c r="A420" s="1" t="n">
        <v>30</v>
      </c>
      <c r="B420" s="1" t="s">
        <v>7</v>
      </c>
      <c r="C420" s="2" t="n">
        <v>2019</v>
      </c>
      <c r="D420" s="1" t="s">
        <v>8</v>
      </c>
      <c r="E420" s="1" t="s">
        <v>9</v>
      </c>
      <c r="F420" s="9" t="n">
        <v>100</v>
      </c>
      <c r="G420" s="4" t="n">
        <v>17909.5</v>
      </c>
    </row>
    <row r="421" customFormat="false" ht="13.5" hidden="false" customHeight="false" outlineLevel="0" collapsed="false">
      <c r="A421" s="1" t="n">
        <v>24</v>
      </c>
      <c r="B421" s="1" t="s">
        <v>15</v>
      </c>
      <c r="C421" s="2" t="n">
        <v>2018</v>
      </c>
      <c r="D421" s="1" t="s">
        <v>10</v>
      </c>
      <c r="E421" s="1" t="s">
        <v>13</v>
      </c>
      <c r="F421" s="9" t="n">
        <v>66.6666666666667</v>
      </c>
      <c r="G421" s="4" t="n">
        <v>34103</v>
      </c>
    </row>
    <row r="422" customFormat="false" ht="13.5" hidden="false" customHeight="false" outlineLevel="0" collapsed="false">
      <c r="A422" s="1" t="n">
        <v>36</v>
      </c>
      <c r="B422" s="1" t="s">
        <v>15</v>
      </c>
      <c r="C422" s="2" t="n">
        <v>2008</v>
      </c>
      <c r="D422" s="1" t="s">
        <v>8</v>
      </c>
      <c r="E422" s="1" t="s">
        <v>11</v>
      </c>
      <c r="F422" s="9" t="n">
        <v>54.5454545454545</v>
      </c>
      <c r="G422" s="4" t="n">
        <v>51904.0673785965</v>
      </c>
    </row>
    <row r="423" customFormat="false" ht="13.5" hidden="false" customHeight="false" outlineLevel="0" collapsed="false">
      <c r="A423" s="1" t="n">
        <v>21</v>
      </c>
      <c r="B423" s="1" t="s">
        <v>7</v>
      </c>
      <c r="C423" s="2" t="n">
        <v>2020</v>
      </c>
      <c r="D423" s="1" t="s">
        <v>8</v>
      </c>
      <c r="E423" s="1" t="s">
        <v>12</v>
      </c>
      <c r="F423" s="9" t="n">
        <v>42.8571428571429</v>
      </c>
      <c r="G423" s="4" t="n">
        <v>24694.5</v>
      </c>
    </row>
    <row r="424" customFormat="false" ht="13.5" hidden="false" customHeight="false" outlineLevel="0" collapsed="false">
      <c r="A424" s="1" t="n">
        <v>20</v>
      </c>
      <c r="B424" s="1" t="s">
        <v>7</v>
      </c>
      <c r="C424" s="2" t="n">
        <v>2021</v>
      </c>
      <c r="D424" s="1" t="s">
        <v>8</v>
      </c>
      <c r="E424" s="1" t="s">
        <v>9</v>
      </c>
      <c r="F424" s="9" t="n">
        <v>100</v>
      </c>
      <c r="G424" s="4" t="n">
        <v>21435.5</v>
      </c>
    </row>
    <row r="425" customFormat="false" ht="13.5" hidden="false" customHeight="false" outlineLevel="0" collapsed="false">
      <c r="A425" s="1" t="n">
        <v>34</v>
      </c>
      <c r="B425" s="1" t="s">
        <v>7</v>
      </c>
      <c r="C425" s="2" t="n">
        <v>2014</v>
      </c>
      <c r="D425" s="1" t="s">
        <v>10</v>
      </c>
      <c r="E425" s="1" t="s">
        <v>13</v>
      </c>
      <c r="F425" s="9" t="n">
        <v>100</v>
      </c>
      <c r="G425" s="4" t="n">
        <v>34987.2</v>
      </c>
    </row>
    <row r="426" customFormat="false" ht="13.5" hidden="false" customHeight="false" outlineLevel="0" collapsed="false">
      <c r="A426" s="1" t="n">
        <v>42</v>
      </c>
      <c r="B426" s="1" t="s">
        <v>15</v>
      </c>
      <c r="C426" s="2" t="n">
        <v>2021</v>
      </c>
      <c r="D426" s="1" t="s">
        <v>8</v>
      </c>
      <c r="E426" s="1" t="s">
        <v>11</v>
      </c>
      <c r="F426" s="9" t="n">
        <v>84.6153846153846</v>
      </c>
      <c r="G426" s="4" t="n">
        <v>67950.439458094</v>
      </c>
    </row>
    <row r="427" customFormat="false" ht="13.5" hidden="false" customHeight="false" outlineLevel="0" collapsed="false">
      <c r="A427" s="1" t="n">
        <v>21</v>
      </c>
      <c r="B427" s="1" t="s">
        <v>15</v>
      </c>
      <c r="C427" s="2" t="n">
        <v>2022</v>
      </c>
      <c r="D427" s="1" t="s">
        <v>8</v>
      </c>
      <c r="E427" s="1" t="s">
        <v>12</v>
      </c>
      <c r="F427" s="9" t="n">
        <v>66.6666666666667</v>
      </c>
      <c r="G427" s="4" t="n">
        <v>32468.44</v>
      </c>
    </row>
    <row r="428" customFormat="false" ht="13.5" hidden="false" customHeight="false" outlineLevel="0" collapsed="false">
      <c r="A428" s="1" t="n">
        <v>19</v>
      </c>
      <c r="B428" s="1" t="s">
        <v>7</v>
      </c>
      <c r="C428" s="2" t="n">
        <v>2022</v>
      </c>
      <c r="D428" s="1" t="s">
        <v>10</v>
      </c>
      <c r="E428" s="1" t="s">
        <v>12</v>
      </c>
      <c r="F428" s="9" t="n">
        <v>86.6666666666667</v>
      </c>
      <c r="G428" s="4" t="n">
        <v>26617.2</v>
      </c>
    </row>
    <row r="429" customFormat="false" ht="13.5" hidden="false" customHeight="false" outlineLevel="0" collapsed="false">
      <c r="A429" s="1" t="n">
        <v>33</v>
      </c>
      <c r="B429" s="1" t="s">
        <v>15</v>
      </c>
      <c r="C429" s="2" t="n">
        <v>2021</v>
      </c>
      <c r="D429" s="1" t="s">
        <v>10</v>
      </c>
      <c r="E429" s="1" t="s">
        <v>12</v>
      </c>
      <c r="F429" s="9" t="n">
        <v>66.6666666666667</v>
      </c>
      <c r="G429" s="4" t="n">
        <v>24267</v>
      </c>
    </row>
    <row r="430" customFormat="false" ht="13.5" hidden="false" customHeight="false" outlineLevel="0" collapsed="false">
      <c r="A430" s="1" t="n">
        <v>30</v>
      </c>
      <c r="B430" s="1" t="s">
        <v>7</v>
      </c>
      <c r="C430" s="2" t="n">
        <v>2015</v>
      </c>
      <c r="D430" s="1" t="s">
        <v>8</v>
      </c>
      <c r="E430" s="1" t="s">
        <v>12</v>
      </c>
      <c r="F430" s="9" t="n">
        <v>50</v>
      </c>
      <c r="G430" s="4" t="n">
        <v>27509.5</v>
      </c>
    </row>
    <row r="431" customFormat="false" ht="13.5" hidden="false" customHeight="false" outlineLevel="0" collapsed="false">
      <c r="A431" s="1" t="n">
        <v>47</v>
      </c>
      <c r="B431" s="1" t="s">
        <v>7</v>
      </c>
      <c r="C431" s="2" t="n">
        <v>2010</v>
      </c>
      <c r="D431" s="1" t="s">
        <v>10</v>
      </c>
      <c r="E431" s="1" t="s">
        <v>11</v>
      </c>
      <c r="F431" s="9" t="n">
        <v>77.7777777777778</v>
      </c>
      <c r="G431" s="4" t="n">
        <v>62484.8609573827</v>
      </c>
    </row>
    <row r="432" customFormat="false" ht="13.5" hidden="false" customHeight="false" outlineLevel="0" collapsed="false">
      <c r="A432" s="1" t="n">
        <v>22</v>
      </c>
      <c r="B432" s="1" t="s">
        <v>15</v>
      </c>
      <c r="C432" s="2" t="n">
        <v>2019</v>
      </c>
      <c r="D432" s="1" t="s">
        <v>14</v>
      </c>
      <c r="E432" s="1" t="s">
        <v>13</v>
      </c>
      <c r="F432" s="9" t="n">
        <v>50</v>
      </c>
      <c r="G432" s="4" t="n">
        <v>39506</v>
      </c>
    </row>
    <row r="433" customFormat="false" ht="13.5" hidden="false" customHeight="false" outlineLevel="0" collapsed="false">
      <c r="A433" s="1" t="n">
        <v>23</v>
      </c>
      <c r="B433" s="1" t="s">
        <v>15</v>
      </c>
      <c r="C433" s="2" t="n">
        <v>2019</v>
      </c>
      <c r="D433" s="1" t="s">
        <v>10</v>
      </c>
      <c r="E433" s="1" t="s">
        <v>13</v>
      </c>
      <c r="F433" s="9" t="n">
        <v>76.4705882352941</v>
      </c>
      <c r="G433" s="4" t="n">
        <v>33282</v>
      </c>
    </row>
    <row r="434" customFormat="false" ht="13.5" hidden="false" customHeight="false" outlineLevel="0" collapsed="false">
      <c r="A434" s="1" t="n">
        <v>43</v>
      </c>
      <c r="B434" s="1" t="s">
        <v>15</v>
      </c>
      <c r="C434" s="2" t="n">
        <v>2013</v>
      </c>
      <c r="D434" s="1" t="s">
        <v>10</v>
      </c>
      <c r="E434" s="1" t="s">
        <v>12</v>
      </c>
      <c r="F434" s="9" t="n">
        <v>85.7142857142857</v>
      </c>
      <c r="G434" s="4" t="n">
        <v>25803</v>
      </c>
    </row>
    <row r="435" customFormat="false" ht="13.5" hidden="false" customHeight="false" outlineLevel="0" collapsed="false">
      <c r="A435" s="1" t="n">
        <v>39</v>
      </c>
      <c r="B435" s="1" t="s">
        <v>7</v>
      </c>
      <c r="C435" s="2" t="n">
        <v>2011</v>
      </c>
      <c r="D435" s="1" t="s">
        <v>8</v>
      </c>
      <c r="E435" s="1" t="s">
        <v>9</v>
      </c>
      <c r="F435" s="9" t="n">
        <v>33.3333333333333</v>
      </c>
      <c r="G435" s="4" t="n">
        <v>15489</v>
      </c>
    </row>
    <row r="436" customFormat="false" ht="13.5" hidden="false" customHeight="false" outlineLevel="0" collapsed="false">
      <c r="A436" s="1" t="n">
        <v>39</v>
      </c>
      <c r="B436" s="1" t="s">
        <v>15</v>
      </c>
      <c r="C436" s="2" t="n">
        <v>2017</v>
      </c>
      <c r="D436" s="1" t="s">
        <v>14</v>
      </c>
      <c r="E436" s="1" t="s">
        <v>13</v>
      </c>
      <c r="F436" s="9" t="n">
        <v>26.6666666666667</v>
      </c>
      <c r="G436" s="4" t="n">
        <v>34899</v>
      </c>
    </row>
    <row r="437" customFormat="false" ht="13.5" hidden="false" customHeight="false" outlineLevel="0" collapsed="false">
      <c r="A437" s="1" t="n">
        <v>39</v>
      </c>
      <c r="B437" s="1" t="s">
        <v>7</v>
      </c>
      <c r="C437" s="2" t="n">
        <v>2020</v>
      </c>
      <c r="D437" s="1" t="s">
        <v>8</v>
      </c>
      <c r="E437" s="1" t="s">
        <v>13</v>
      </c>
      <c r="F437" s="9" t="n">
        <v>17.6470588235294</v>
      </c>
      <c r="G437" s="4" t="n">
        <v>49455</v>
      </c>
    </row>
    <row r="438" customFormat="false" ht="13.5" hidden="false" customHeight="false" outlineLevel="0" collapsed="false">
      <c r="A438" s="1" t="n">
        <v>43</v>
      </c>
      <c r="B438" s="1" t="s">
        <v>15</v>
      </c>
      <c r="C438" s="2" t="n">
        <v>2009</v>
      </c>
      <c r="D438" s="1" t="s">
        <v>14</v>
      </c>
      <c r="E438" s="1" t="s">
        <v>13</v>
      </c>
      <c r="F438" s="9" t="n">
        <v>100</v>
      </c>
      <c r="G438" s="4" t="n">
        <v>34322</v>
      </c>
    </row>
    <row r="439" customFormat="false" ht="13.5" hidden="false" customHeight="false" outlineLevel="0" collapsed="false">
      <c r="A439" s="1" t="n">
        <v>54</v>
      </c>
      <c r="B439" s="1" t="s">
        <v>15</v>
      </c>
      <c r="C439" s="2" t="n">
        <v>2012</v>
      </c>
      <c r="D439" s="1" t="s">
        <v>10</v>
      </c>
      <c r="E439" s="1" t="s">
        <v>16</v>
      </c>
      <c r="F439" s="9" t="n">
        <v>100</v>
      </c>
      <c r="G439" s="4" t="n">
        <v>102711.273880365</v>
      </c>
    </row>
    <row r="440" customFormat="false" ht="13.5" hidden="false" customHeight="false" outlineLevel="0" collapsed="false">
      <c r="A440" s="1" t="n">
        <v>36</v>
      </c>
      <c r="B440" s="1" t="s">
        <v>15</v>
      </c>
      <c r="C440" s="2" t="n">
        <v>2019</v>
      </c>
      <c r="D440" s="1" t="s">
        <v>8</v>
      </c>
      <c r="E440" s="1" t="s">
        <v>12</v>
      </c>
      <c r="F440" s="9" t="n">
        <v>53.8461538461539</v>
      </c>
      <c r="G440" s="4" t="n">
        <v>35870.1</v>
      </c>
    </row>
    <row r="441" customFormat="false" ht="13.5" hidden="false" customHeight="false" outlineLevel="0" collapsed="false">
      <c r="A441" s="1" t="n">
        <v>62</v>
      </c>
      <c r="B441" s="1" t="s">
        <v>15</v>
      </c>
      <c r="C441" s="2" t="n">
        <v>2020</v>
      </c>
      <c r="D441" s="1" t="s">
        <v>10</v>
      </c>
      <c r="E441" s="1" t="s">
        <v>16</v>
      </c>
      <c r="F441" s="9" t="n">
        <v>70</v>
      </c>
      <c r="G441" s="4" t="n">
        <v>74244.8372602602</v>
      </c>
    </row>
    <row r="442" customFormat="false" ht="13.5" hidden="false" customHeight="false" outlineLevel="0" collapsed="false">
      <c r="A442" s="1" t="n">
        <v>23</v>
      </c>
      <c r="B442" s="1" t="s">
        <v>7</v>
      </c>
      <c r="C442" s="2" t="n">
        <v>2019</v>
      </c>
      <c r="D442" s="1" t="s">
        <v>8</v>
      </c>
      <c r="E442" s="1" t="s">
        <v>12</v>
      </c>
      <c r="F442" s="9" t="n">
        <v>100</v>
      </c>
      <c r="G442" s="4" t="n">
        <v>37329</v>
      </c>
    </row>
    <row r="443" customFormat="false" ht="13.5" hidden="false" customHeight="false" outlineLevel="0" collapsed="false">
      <c r="A443" s="1" t="n">
        <v>39</v>
      </c>
      <c r="B443" s="1" t="s">
        <v>7</v>
      </c>
      <c r="C443" s="2" t="n">
        <v>2022</v>
      </c>
      <c r="D443" s="1" t="s">
        <v>10</v>
      </c>
      <c r="E443" s="1" t="s">
        <v>13</v>
      </c>
      <c r="F443" s="9" t="n">
        <v>50</v>
      </c>
      <c r="G443" s="4" t="n">
        <v>35662.4</v>
      </c>
    </row>
    <row r="444" customFormat="false" ht="13.5" hidden="false" customHeight="false" outlineLevel="0" collapsed="false">
      <c r="A444" s="1" t="n">
        <v>34</v>
      </c>
      <c r="B444" s="1" t="s">
        <v>7</v>
      </c>
      <c r="C444" s="2" t="n">
        <v>2020</v>
      </c>
      <c r="D444" s="1" t="s">
        <v>8</v>
      </c>
      <c r="E444" s="1" t="s">
        <v>12</v>
      </c>
      <c r="F444" s="9" t="n">
        <v>44.4444444444444</v>
      </c>
      <c r="G444" s="4" t="n">
        <v>24075</v>
      </c>
    </row>
    <row r="445" customFormat="false" ht="13.5" hidden="false" customHeight="false" outlineLevel="0" collapsed="false">
      <c r="A445" s="1" t="n">
        <v>20</v>
      </c>
      <c r="B445" s="1" t="s">
        <v>15</v>
      </c>
      <c r="C445" s="2" t="n">
        <v>2021</v>
      </c>
      <c r="D445" s="1" t="s">
        <v>10</v>
      </c>
      <c r="E445" s="1" t="s">
        <v>9</v>
      </c>
      <c r="F445" s="9" t="n">
        <v>37.5</v>
      </c>
      <c r="G445" s="4" t="n">
        <v>19388</v>
      </c>
    </row>
    <row r="446" customFormat="false" ht="13.5" hidden="false" customHeight="false" outlineLevel="0" collapsed="false">
      <c r="A446" s="1" t="n">
        <v>37</v>
      </c>
      <c r="B446" s="1" t="s">
        <v>15</v>
      </c>
      <c r="C446" s="2" t="n">
        <v>2012</v>
      </c>
      <c r="D446" s="1" t="s">
        <v>8</v>
      </c>
      <c r="E446" s="1" t="s">
        <v>12</v>
      </c>
      <c r="F446" s="9" t="n">
        <v>50</v>
      </c>
      <c r="G446" s="4" t="n">
        <v>23567.94</v>
      </c>
    </row>
    <row r="447" customFormat="false" ht="13.5" hidden="false" customHeight="false" outlineLevel="0" collapsed="false">
      <c r="A447" s="1" t="n">
        <v>27</v>
      </c>
      <c r="B447" s="1" t="s">
        <v>7</v>
      </c>
      <c r="C447" s="2" t="n">
        <v>2018</v>
      </c>
      <c r="D447" s="1" t="s">
        <v>8</v>
      </c>
      <c r="E447" s="1" t="s">
        <v>13</v>
      </c>
      <c r="F447" s="9" t="n">
        <v>61.5384615384615</v>
      </c>
      <c r="G447" s="4" t="n">
        <v>45737.5</v>
      </c>
    </row>
    <row r="448" customFormat="false" ht="13.5" hidden="false" customHeight="false" outlineLevel="0" collapsed="false">
      <c r="A448" s="1" t="n">
        <v>41</v>
      </c>
      <c r="B448" s="1" t="s">
        <v>7</v>
      </c>
      <c r="C448" s="2" t="n">
        <v>2009</v>
      </c>
      <c r="D448" s="1" t="s">
        <v>8</v>
      </c>
      <c r="E448" s="1" t="s">
        <v>12</v>
      </c>
      <c r="F448" s="9" t="n">
        <v>50</v>
      </c>
      <c r="G448" s="4" t="n">
        <v>39213.5</v>
      </c>
    </row>
    <row r="449" customFormat="false" ht="13.5" hidden="false" customHeight="false" outlineLevel="0" collapsed="false">
      <c r="A449" s="1" t="n">
        <v>39</v>
      </c>
      <c r="B449" s="1" t="s">
        <v>15</v>
      </c>
      <c r="C449" s="2" t="n">
        <v>2010</v>
      </c>
      <c r="D449" s="1" t="s">
        <v>10</v>
      </c>
      <c r="E449" s="1" t="s">
        <v>11</v>
      </c>
      <c r="F449" s="9" t="n">
        <v>85</v>
      </c>
      <c r="G449" s="4" t="n">
        <v>64474.6435069532</v>
      </c>
    </row>
    <row r="450" customFormat="false" ht="13.5" hidden="false" customHeight="false" outlineLevel="0" collapsed="false">
      <c r="A450" s="1" t="n">
        <v>44</v>
      </c>
      <c r="B450" s="1" t="s">
        <v>15</v>
      </c>
      <c r="C450" s="2" t="n">
        <v>2016</v>
      </c>
      <c r="D450" s="1" t="s">
        <v>10</v>
      </c>
      <c r="E450" s="1" t="s">
        <v>16</v>
      </c>
      <c r="F450" s="9" t="n">
        <v>100</v>
      </c>
      <c r="G450" s="4" t="n">
        <v>72781.2606139199</v>
      </c>
    </row>
    <row r="451" customFormat="false" ht="13.5" hidden="false" customHeight="false" outlineLevel="0" collapsed="false">
      <c r="A451" s="1" t="n">
        <v>52</v>
      </c>
      <c r="B451" s="1" t="s">
        <v>15</v>
      </c>
      <c r="C451" s="2" t="n">
        <v>2011</v>
      </c>
      <c r="D451" s="1" t="s">
        <v>10</v>
      </c>
      <c r="E451" s="1" t="s">
        <v>11</v>
      </c>
      <c r="F451" s="9" t="n">
        <v>100</v>
      </c>
      <c r="G451" s="4" t="n">
        <v>55073.1503350955</v>
      </c>
    </row>
    <row r="452" customFormat="false" ht="13.5" hidden="false" customHeight="false" outlineLevel="0" collapsed="false">
      <c r="A452" s="1" t="n">
        <v>36</v>
      </c>
      <c r="B452" s="1" t="s">
        <v>15</v>
      </c>
      <c r="C452" s="2" t="n">
        <v>2019</v>
      </c>
      <c r="D452" s="1" t="s">
        <v>10</v>
      </c>
      <c r="E452" s="1" t="s">
        <v>12</v>
      </c>
      <c r="F452" s="9" t="n">
        <v>100</v>
      </c>
      <c r="G452" s="4" t="n">
        <v>30231</v>
      </c>
    </row>
    <row r="453" customFormat="false" ht="13.5" hidden="false" customHeight="false" outlineLevel="0" collapsed="false">
      <c r="A453" s="1" t="n">
        <v>43</v>
      </c>
      <c r="B453" s="1" t="s">
        <v>7</v>
      </c>
      <c r="C453" s="2" t="n">
        <v>2022</v>
      </c>
      <c r="D453" s="1" t="s">
        <v>14</v>
      </c>
      <c r="E453" s="1" t="s">
        <v>13</v>
      </c>
      <c r="F453" s="9" t="n">
        <v>94.1176470588235</v>
      </c>
      <c r="G453" s="4" t="n">
        <v>32838.8</v>
      </c>
    </row>
    <row r="454" customFormat="false" ht="13.5" hidden="false" customHeight="false" outlineLevel="0" collapsed="false">
      <c r="A454" s="1" t="n">
        <v>51</v>
      </c>
      <c r="B454" s="1" t="s">
        <v>15</v>
      </c>
      <c r="C454" s="2" t="n">
        <v>2013</v>
      </c>
      <c r="D454" s="1" t="s">
        <v>8</v>
      </c>
      <c r="E454" s="1" t="s">
        <v>11</v>
      </c>
      <c r="F454" s="9" t="n">
        <v>100</v>
      </c>
      <c r="G454" s="4" t="n">
        <v>62072.8246742533</v>
      </c>
    </row>
    <row r="455" customFormat="false" ht="13.5" hidden="false" customHeight="false" outlineLevel="0" collapsed="false">
      <c r="A455" s="1" t="n">
        <v>41</v>
      </c>
      <c r="B455" s="1" t="s">
        <v>15</v>
      </c>
      <c r="C455" s="2" t="n">
        <v>2011</v>
      </c>
      <c r="D455" s="1" t="s">
        <v>10</v>
      </c>
      <c r="E455" s="1" t="s">
        <v>12</v>
      </c>
      <c r="F455" s="9" t="n">
        <v>55.5555555555556</v>
      </c>
      <c r="G455" s="4" t="n">
        <v>27820</v>
      </c>
    </row>
    <row r="456" customFormat="false" ht="13.5" hidden="false" customHeight="false" outlineLevel="0" collapsed="false">
      <c r="A456" s="1" t="n">
        <v>32</v>
      </c>
      <c r="B456" s="1" t="s">
        <v>15</v>
      </c>
      <c r="C456" s="2" t="n">
        <v>2016</v>
      </c>
      <c r="D456" s="1" t="s">
        <v>14</v>
      </c>
      <c r="E456" s="1" t="s">
        <v>13</v>
      </c>
      <c r="F456" s="9" t="n">
        <v>33.3333333333333</v>
      </c>
      <c r="G456" s="4" t="n">
        <v>39849</v>
      </c>
    </row>
    <row r="457" customFormat="false" ht="13.5" hidden="false" customHeight="false" outlineLevel="0" collapsed="false">
      <c r="A457" s="1" t="n">
        <v>38</v>
      </c>
      <c r="B457" s="1" t="s">
        <v>7</v>
      </c>
      <c r="C457" s="2" t="n">
        <v>2017</v>
      </c>
      <c r="D457" s="1" t="s">
        <v>10</v>
      </c>
      <c r="E457" s="1" t="s">
        <v>13</v>
      </c>
      <c r="F457" s="9" t="n">
        <v>75</v>
      </c>
      <c r="G457" s="4" t="n">
        <v>40896</v>
      </c>
    </row>
    <row r="458" customFormat="false" ht="13.5" hidden="false" customHeight="false" outlineLevel="0" collapsed="false">
      <c r="A458" s="1" t="n">
        <v>40</v>
      </c>
      <c r="B458" s="1" t="s">
        <v>7</v>
      </c>
      <c r="C458" s="2" t="n">
        <v>2015</v>
      </c>
      <c r="D458" s="1" t="s">
        <v>8</v>
      </c>
      <c r="E458" s="1" t="s">
        <v>13</v>
      </c>
      <c r="F458" s="9" t="n">
        <v>100</v>
      </c>
      <c r="G458" s="4" t="n">
        <v>43606</v>
      </c>
    </row>
    <row r="459" customFormat="false" ht="13.5" hidden="false" customHeight="false" outlineLevel="0" collapsed="false">
      <c r="A459" s="1" t="n">
        <v>44</v>
      </c>
      <c r="B459" s="1" t="s">
        <v>15</v>
      </c>
      <c r="C459" s="2" t="n">
        <v>2022</v>
      </c>
      <c r="D459" s="1" t="s">
        <v>8</v>
      </c>
      <c r="E459" s="1" t="s">
        <v>16</v>
      </c>
      <c r="F459" s="9" t="n">
        <v>100</v>
      </c>
      <c r="G459" s="4" t="n">
        <v>80968.1554065845</v>
      </c>
    </row>
    <row r="460" customFormat="false" ht="13.5" hidden="false" customHeight="false" outlineLevel="0" collapsed="false">
      <c r="A460" s="1" t="n">
        <v>39</v>
      </c>
      <c r="B460" s="1" t="s">
        <v>7</v>
      </c>
      <c r="C460" s="2" t="n">
        <v>2015</v>
      </c>
      <c r="D460" s="1" t="s">
        <v>8</v>
      </c>
      <c r="E460" s="1" t="s">
        <v>11</v>
      </c>
      <c r="F460" s="9" t="n">
        <v>80</v>
      </c>
      <c r="G460" s="4" t="n">
        <v>61170.6725735144</v>
      </c>
    </row>
    <row r="461" customFormat="false" ht="13.5" hidden="false" customHeight="false" outlineLevel="0" collapsed="false">
      <c r="A461" s="1" t="n">
        <v>33</v>
      </c>
      <c r="B461" s="1" t="s">
        <v>7</v>
      </c>
      <c r="C461" s="2" t="n">
        <v>2010</v>
      </c>
      <c r="D461" s="1" t="s">
        <v>10</v>
      </c>
      <c r="E461" s="1" t="s">
        <v>9</v>
      </c>
      <c r="F461" s="9" t="n">
        <v>100</v>
      </c>
      <c r="G461" s="4" t="n">
        <v>20218.8</v>
      </c>
    </row>
    <row r="462" customFormat="false" ht="13.5" hidden="false" customHeight="false" outlineLevel="0" collapsed="false">
      <c r="A462" s="1" t="n">
        <v>38</v>
      </c>
      <c r="B462" s="1" t="s">
        <v>7</v>
      </c>
      <c r="C462" s="2" t="n">
        <v>2014</v>
      </c>
      <c r="D462" s="1" t="s">
        <v>8</v>
      </c>
      <c r="E462" s="1" t="s">
        <v>9</v>
      </c>
      <c r="F462" s="9" t="n">
        <v>60</v>
      </c>
      <c r="G462" s="4" t="n">
        <v>17519</v>
      </c>
    </row>
    <row r="463" customFormat="false" ht="13.5" hidden="false" customHeight="false" outlineLevel="0" collapsed="false">
      <c r="A463" s="1" t="n">
        <v>36</v>
      </c>
      <c r="B463" s="1" t="s">
        <v>15</v>
      </c>
      <c r="C463" s="2" t="n">
        <v>2011</v>
      </c>
      <c r="D463" s="1" t="s">
        <v>10</v>
      </c>
      <c r="E463" s="1" t="s">
        <v>13</v>
      </c>
      <c r="F463" s="9" t="n">
        <v>100</v>
      </c>
      <c r="G463" s="4" t="n">
        <v>38980</v>
      </c>
    </row>
    <row r="464" customFormat="false" ht="13.5" hidden="false" customHeight="false" outlineLevel="0" collapsed="false">
      <c r="A464" s="1" t="n">
        <v>33</v>
      </c>
      <c r="B464" s="1" t="s">
        <v>15</v>
      </c>
      <c r="C464" s="2" t="n">
        <v>2016</v>
      </c>
      <c r="D464" s="1" t="s">
        <v>10</v>
      </c>
      <c r="E464" s="1" t="s">
        <v>12</v>
      </c>
      <c r="F464" s="9" t="n">
        <v>75</v>
      </c>
      <c r="G464" s="4" t="n">
        <v>24775</v>
      </c>
    </row>
    <row r="465" customFormat="false" ht="13.5" hidden="false" customHeight="false" outlineLevel="0" collapsed="false">
      <c r="A465" s="1" t="n">
        <v>18</v>
      </c>
      <c r="B465" s="1" t="s">
        <v>15</v>
      </c>
      <c r="C465" s="2" t="n">
        <v>2023</v>
      </c>
      <c r="D465" s="1" t="s">
        <v>8</v>
      </c>
      <c r="E465" s="1" t="s">
        <v>16</v>
      </c>
      <c r="F465" s="9" t="n">
        <v>54</v>
      </c>
      <c r="G465" s="4" t="n">
        <v>97663.5340527761</v>
      </c>
    </row>
    <row r="466" customFormat="false" ht="13.5" hidden="false" customHeight="false" outlineLevel="0" collapsed="false">
      <c r="A466" s="1" t="n">
        <v>58</v>
      </c>
      <c r="B466" s="1" t="s">
        <v>7</v>
      </c>
      <c r="C466" s="2" t="n">
        <v>2019</v>
      </c>
      <c r="D466" s="1" t="s">
        <v>10</v>
      </c>
      <c r="E466" s="1" t="s">
        <v>16</v>
      </c>
      <c r="F466" s="9" t="n">
        <v>61</v>
      </c>
      <c r="G466" s="4" t="n">
        <v>90521.2817769776</v>
      </c>
    </row>
    <row r="467" customFormat="false" ht="13.5" hidden="false" customHeight="false" outlineLevel="0" collapsed="false">
      <c r="A467" s="1" t="n">
        <v>52</v>
      </c>
      <c r="B467" s="1" t="s">
        <v>7</v>
      </c>
      <c r="C467" s="2" t="n">
        <v>2015</v>
      </c>
      <c r="D467" s="1" t="s">
        <v>10</v>
      </c>
      <c r="E467" s="1" t="s">
        <v>16</v>
      </c>
      <c r="F467" s="9" t="n">
        <v>100</v>
      </c>
      <c r="G467" s="4" t="n">
        <v>64482.1182532543</v>
      </c>
    </row>
    <row r="468" customFormat="false" ht="13.5" hidden="false" customHeight="false" outlineLevel="0" collapsed="false">
      <c r="A468" s="1" t="n">
        <v>58</v>
      </c>
      <c r="B468" s="1" t="s">
        <v>7</v>
      </c>
      <c r="C468" s="2" t="n">
        <v>2015</v>
      </c>
      <c r="D468" s="1" t="s">
        <v>10</v>
      </c>
      <c r="E468" s="1" t="s">
        <v>16</v>
      </c>
      <c r="F468" s="9" t="n">
        <v>100</v>
      </c>
      <c r="G468" s="4" t="n">
        <v>111870.954695464</v>
      </c>
    </row>
    <row r="469" customFormat="false" ht="13.5" hidden="false" customHeight="false" outlineLevel="0" collapsed="false">
      <c r="A469" s="1" t="n">
        <v>40</v>
      </c>
      <c r="B469" s="1" t="s">
        <v>15</v>
      </c>
      <c r="C469" s="2" t="n">
        <v>2016</v>
      </c>
      <c r="D469" s="1" t="s">
        <v>8</v>
      </c>
      <c r="E469" s="1" t="s">
        <v>9</v>
      </c>
      <c r="F469" s="9" t="n">
        <v>70</v>
      </c>
      <c r="G469" s="4" t="n">
        <v>18118.84</v>
      </c>
    </row>
    <row r="470" customFormat="false" ht="13.5" hidden="false" customHeight="false" outlineLevel="0" collapsed="false">
      <c r="A470" s="1" t="n">
        <v>33</v>
      </c>
      <c r="B470" s="1" t="s">
        <v>15</v>
      </c>
      <c r="C470" s="2" t="n">
        <v>2021</v>
      </c>
      <c r="D470" s="1" t="s">
        <v>8</v>
      </c>
      <c r="E470" s="1" t="s">
        <v>13</v>
      </c>
      <c r="F470" s="9" t="n">
        <v>80</v>
      </c>
      <c r="G470" s="4" t="n">
        <v>44901.4</v>
      </c>
    </row>
    <row r="471" customFormat="false" ht="13.5" hidden="false" customHeight="false" outlineLevel="0" collapsed="false">
      <c r="A471" s="1" t="n">
        <v>40</v>
      </c>
      <c r="B471" s="1" t="s">
        <v>15</v>
      </c>
      <c r="C471" s="2" t="n">
        <v>2010</v>
      </c>
      <c r="D471" s="1" t="s">
        <v>8</v>
      </c>
      <c r="E471" s="1" t="s">
        <v>12</v>
      </c>
      <c r="F471" s="9" t="n">
        <v>62.5</v>
      </c>
      <c r="G471" s="4" t="n">
        <v>36808.42</v>
      </c>
    </row>
    <row r="472" customFormat="false" ht="13.5" hidden="false" customHeight="false" outlineLevel="0" collapsed="false">
      <c r="A472" s="1" t="n">
        <v>45</v>
      </c>
      <c r="B472" s="1" t="s">
        <v>7</v>
      </c>
      <c r="C472" s="2" t="n">
        <v>2015</v>
      </c>
      <c r="D472" s="1" t="s">
        <v>8</v>
      </c>
      <c r="E472" s="1" t="s">
        <v>11</v>
      </c>
      <c r="F472" s="9" t="n">
        <v>57.1428571428571</v>
      </c>
      <c r="G472" s="4" t="n">
        <v>59944.8239998396</v>
      </c>
    </row>
    <row r="473" customFormat="false" ht="13.5" hidden="false" customHeight="false" outlineLevel="0" collapsed="false">
      <c r="A473" s="1" t="n">
        <v>37</v>
      </c>
      <c r="B473" s="1" t="s">
        <v>15</v>
      </c>
      <c r="C473" s="2" t="n">
        <v>2016</v>
      </c>
      <c r="D473" s="1" t="s">
        <v>10</v>
      </c>
      <c r="E473" s="1" t="s">
        <v>12</v>
      </c>
      <c r="F473" s="9" t="n">
        <v>76.9230769230769</v>
      </c>
      <c r="G473" s="4" t="n">
        <v>24984</v>
      </c>
    </row>
    <row r="474" customFormat="false" ht="13.5" hidden="false" customHeight="false" outlineLevel="0" collapsed="false">
      <c r="A474" s="1" t="n">
        <v>54</v>
      </c>
      <c r="B474" s="1" t="s">
        <v>15</v>
      </c>
      <c r="C474" s="2" t="n">
        <v>2011</v>
      </c>
      <c r="D474" s="1" t="s">
        <v>8</v>
      </c>
      <c r="E474" s="1" t="s">
        <v>11</v>
      </c>
      <c r="F474" s="9" t="n">
        <v>100</v>
      </c>
      <c r="G474" s="4" t="n">
        <v>64415.3595307861</v>
      </c>
    </row>
    <row r="475" customFormat="false" ht="13.5" hidden="false" customHeight="false" outlineLevel="0" collapsed="false">
      <c r="A475" s="1" t="n">
        <v>26</v>
      </c>
      <c r="B475" s="1" t="s">
        <v>7</v>
      </c>
      <c r="C475" s="2" t="n">
        <v>2021</v>
      </c>
      <c r="D475" s="1" t="s">
        <v>10</v>
      </c>
      <c r="E475" s="1" t="s">
        <v>12</v>
      </c>
      <c r="F475" s="9" t="n">
        <v>100</v>
      </c>
      <c r="G475" s="4" t="n">
        <v>25158</v>
      </c>
    </row>
    <row r="476" customFormat="false" ht="13.5" hidden="false" customHeight="false" outlineLevel="0" collapsed="false">
      <c r="A476" s="1" t="n">
        <v>64</v>
      </c>
      <c r="B476" s="1" t="s">
        <v>15</v>
      </c>
      <c r="C476" s="2" t="n">
        <v>2020</v>
      </c>
      <c r="D476" s="1" t="s">
        <v>10</v>
      </c>
      <c r="E476" s="1" t="s">
        <v>16</v>
      </c>
      <c r="F476" s="9" t="n">
        <v>53</v>
      </c>
      <c r="G476" s="4" t="n">
        <v>58914.3348176384</v>
      </c>
    </row>
    <row r="477" customFormat="false" ht="13.5" hidden="false" customHeight="false" outlineLevel="0" collapsed="false">
      <c r="A477" s="1" t="n">
        <v>65</v>
      </c>
      <c r="B477" s="1" t="s">
        <v>7</v>
      </c>
      <c r="C477" s="2" t="n">
        <v>2015</v>
      </c>
      <c r="D477" s="1" t="s">
        <v>10</v>
      </c>
      <c r="E477" s="1" t="s">
        <v>16</v>
      </c>
      <c r="F477" s="9" t="n">
        <v>59</v>
      </c>
      <c r="G477" s="4" t="n">
        <v>98038.7190559718</v>
      </c>
    </row>
    <row r="478" customFormat="false" ht="13.5" hidden="false" customHeight="false" outlineLevel="0" collapsed="false">
      <c r="A478" s="1" t="n">
        <v>28</v>
      </c>
      <c r="B478" s="1" t="s">
        <v>7</v>
      </c>
      <c r="C478" s="2" t="n">
        <v>2014</v>
      </c>
      <c r="D478" s="1" t="s">
        <v>10</v>
      </c>
      <c r="E478" s="1" t="s">
        <v>13</v>
      </c>
      <c r="F478" s="9" t="n">
        <v>80</v>
      </c>
      <c r="G478" s="4" t="n">
        <v>32911.2</v>
      </c>
    </row>
    <row r="479" customFormat="false" ht="13.5" hidden="false" customHeight="false" outlineLevel="0" collapsed="false">
      <c r="A479" s="1" t="n">
        <v>54</v>
      </c>
      <c r="B479" s="1" t="s">
        <v>7</v>
      </c>
      <c r="C479" s="2" t="n">
        <v>2018</v>
      </c>
      <c r="D479" s="1" t="s">
        <v>10</v>
      </c>
      <c r="E479" s="1" t="s">
        <v>11</v>
      </c>
      <c r="F479" s="9" t="n">
        <v>100</v>
      </c>
      <c r="G479" s="4" t="n">
        <v>67741.8478075885</v>
      </c>
    </row>
    <row r="480" customFormat="false" ht="13.5" hidden="false" customHeight="false" outlineLevel="0" collapsed="false">
      <c r="A480" s="1" t="n">
        <v>35</v>
      </c>
      <c r="B480" s="1" t="s">
        <v>7</v>
      </c>
      <c r="C480" s="2" t="n">
        <v>2020</v>
      </c>
      <c r="D480" s="1" t="s">
        <v>10</v>
      </c>
      <c r="E480" s="1" t="s">
        <v>9</v>
      </c>
      <c r="F480" s="9" t="n">
        <v>100</v>
      </c>
      <c r="G480" s="4" t="n">
        <v>17833.2</v>
      </c>
    </row>
    <row r="481" customFormat="false" ht="13.5" hidden="false" customHeight="false" outlineLevel="0" collapsed="false">
      <c r="A481" s="1" t="n">
        <v>60</v>
      </c>
      <c r="B481" s="1" t="s">
        <v>15</v>
      </c>
      <c r="C481" s="2" t="n">
        <v>2019</v>
      </c>
      <c r="D481" s="1" t="s">
        <v>8</v>
      </c>
      <c r="E481" s="1" t="s">
        <v>16</v>
      </c>
      <c r="F481" s="9" t="n">
        <v>57.1428571428571</v>
      </c>
      <c r="G481" s="4" t="n">
        <v>83009.2844064839</v>
      </c>
    </row>
    <row r="482" customFormat="false" ht="13.5" hidden="false" customHeight="false" outlineLevel="0" collapsed="false">
      <c r="A482" s="1" t="n">
        <v>61</v>
      </c>
      <c r="B482" s="1" t="s">
        <v>15</v>
      </c>
      <c r="C482" s="2" t="n">
        <v>2013</v>
      </c>
      <c r="D482" s="1" t="s">
        <v>10</v>
      </c>
      <c r="E482" s="1" t="s">
        <v>16</v>
      </c>
      <c r="F482" s="9" t="n">
        <v>67</v>
      </c>
      <c r="G482" s="4" t="n">
        <v>76118.7335599267</v>
      </c>
    </row>
    <row r="483" customFormat="false" ht="13.5" hidden="false" customHeight="false" outlineLevel="0" collapsed="false">
      <c r="A483" s="1" t="n">
        <v>27</v>
      </c>
      <c r="B483" s="1" t="s">
        <v>7</v>
      </c>
      <c r="C483" s="2" t="n">
        <v>2014</v>
      </c>
      <c r="D483" s="1" t="s">
        <v>8</v>
      </c>
      <c r="E483" s="1" t="s">
        <v>9</v>
      </c>
      <c r="F483" s="9" t="n">
        <v>50</v>
      </c>
      <c r="G483" s="4" t="n">
        <v>17128.5</v>
      </c>
    </row>
    <row r="484" customFormat="false" ht="13.5" hidden="false" customHeight="false" outlineLevel="0" collapsed="false">
      <c r="A484" s="1" t="n">
        <v>37</v>
      </c>
      <c r="B484" s="1" t="s">
        <v>15</v>
      </c>
      <c r="C484" s="2" t="n">
        <v>2011</v>
      </c>
      <c r="D484" s="1" t="s">
        <v>8</v>
      </c>
      <c r="E484" s="1" t="s">
        <v>12</v>
      </c>
      <c r="F484" s="9" t="n">
        <v>100</v>
      </c>
      <c r="G484" s="4" t="n">
        <v>27805.38</v>
      </c>
    </row>
    <row r="485" customFormat="false" ht="13.5" hidden="false" customHeight="false" outlineLevel="0" collapsed="false">
      <c r="A485" s="1" t="n">
        <v>31</v>
      </c>
      <c r="B485" s="1" t="s">
        <v>7</v>
      </c>
      <c r="C485" s="2" t="n">
        <v>2013</v>
      </c>
      <c r="D485" s="1" t="s">
        <v>10</v>
      </c>
      <c r="E485" s="1" t="s">
        <v>13</v>
      </c>
      <c r="F485" s="9" t="n">
        <v>75</v>
      </c>
      <c r="G485" s="4" t="n">
        <v>35220.4</v>
      </c>
    </row>
    <row r="486" customFormat="false" ht="13.5" hidden="false" customHeight="false" outlineLevel="0" collapsed="false">
      <c r="A486" s="1" t="n">
        <v>49</v>
      </c>
      <c r="B486" s="1" t="s">
        <v>7</v>
      </c>
      <c r="C486" s="2" t="n">
        <v>2010</v>
      </c>
      <c r="D486" s="1" t="s">
        <v>10</v>
      </c>
      <c r="E486" s="1" t="s">
        <v>12</v>
      </c>
      <c r="F486" s="9" t="n">
        <v>100</v>
      </c>
      <c r="G486" s="4" t="n">
        <v>24388.4</v>
      </c>
    </row>
    <row r="487" customFormat="false" ht="13.5" hidden="false" customHeight="false" outlineLevel="0" collapsed="false">
      <c r="A487" s="1" t="n">
        <v>48</v>
      </c>
      <c r="B487" s="1" t="s">
        <v>7</v>
      </c>
      <c r="C487" s="2" t="n">
        <v>2014</v>
      </c>
      <c r="D487" s="1" t="s">
        <v>8</v>
      </c>
      <c r="E487" s="1" t="s">
        <v>12</v>
      </c>
      <c r="F487" s="9" t="n">
        <v>50</v>
      </c>
      <c r="G487" s="4" t="n">
        <v>27131</v>
      </c>
    </row>
    <row r="488" customFormat="false" ht="13.5" hidden="false" customHeight="false" outlineLevel="0" collapsed="false">
      <c r="A488" s="1" t="n">
        <v>27</v>
      </c>
      <c r="B488" s="1" t="s">
        <v>7</v>
      </c>
      <c r="C488" s="2" t="n">
        <v>2016</v>
      </c>
      <c r="D488" s="1" t="s">
        <v>8</v>
      </c>
      <c r="E488" s="1" t="s">
        <v>13</v>
      </c>
      <c r="F488" s="9" t="n">
        <v>42.8571428571429</v>
      </c>
      <c r="G488" s="4" t="n">
        <v>36709</v>
      </c>
    </row>
    <row r="489" customFormat="false" ht="13.5" hidden="false" customHeight="false" outlineLevel="0" collapsed="false">
      <c r="A489" s="1" t="n">
        <v>37</v>
      </c>
      <c r="B489" s="1" t="s">
        <v>7</v>
      </c>
      <c r="C489" s="2" t="n">
        <v>2014</v>
      </c>
      <c r="D489" s="1" t="s">
        <v>8</v>
      </c>
      <c r="E489" s="1" t="s">
        <v>12</v>
      </c>
      <c r="F489" s="9" t="n">
        <v>100</v>
      </c>
      <c r="G489" s="4" t="n">
        <v>33711</v>
      </c>
    </row>
    <row r="490" customFormat="false" ht="13.5" hidden="false" customHeight="false" outlineLevel="0" collapsed="false">
      <c r="A490" s="1" t="n">
        <v>19</v>
      </c>
      <c r="B490" s="1" t="s">
        <v>15</v>
      </c>
      <c r="C490" s="2" t="n">
        <v>2022</v>
      </c>
      <c r="D490" s="1" t="s">
        <v>8</v>
      </c>
      <c r="E490" s="1" t="s">
        <v>13</v>
      </c>
      <c r="F490" s="9" t="n">
        <v>83.3333333333333</v>
      </c>
      <c r="G490" s="4" t="n">
        <v>47615.82</v>
      </c>
    </row>
    <row r="491" customFormat="false" ht="13.5" hidden="false" customHeight="false" outlineLevel="0" collapsed="false">
      <c r="A491" s="1" t="n">
        <v>40</v>
      </c>
      <c r="B491" s="1" t="s">
        <v>15</v>
      </c>
      <c r="C491" s="2" t="n">
        <v>2022</v>
      </c>
      <c r="D491" s="1" t="s">
        <v>10</v>
      </c>
      <c r="E491" s="1" t="s">
        <v>12</v>
      </c>
      <c r="F491" s="9" t="n">
        <v>30</v>
      </c>
      <c r="G491" s="4" t="n">
        <v>30871</v>
      </c>
    </row>
    <row r="492" customFormat="false" ht="13.5" hidden="false" customHeight="false" outlineLevel="0" collapsed="false">
      <c r="A492" s="1" t="n">
        <v>21</v>
      </c>
      <c r="B492" s="1" t="s">
        <v>7</v>
      </c>
      <c r="C492" s="2" t="n">
        <v>2021</v>
      </c>
      <c r="D492" s="1" t="s">
        <v>10</v>
      </c>
      <c r="E492" s="1" t="s">
        <v>13</v>
      </c>
      <c r="F492" s="9" t="n">
        <v>72.7272727272727</v>
      </c>
      <c r="G492" s="4" t="n">
        <v>42401.2</v>
      </c>
    </row>
    <row r="493" customFormat="false" ht="13.5" hidden="false" customHeight="false" outlineLevel="0" collapsed="false">
      <c r="A493" s="1" t="n">
        <v>38</v>
      </c>
      <c r="B493" s="1" t="s">
        <v>7</v>
      </c>
      <c r="C493" s="2" t="n">
        <v>2011</v>
      </c>
      <c r="D493" s="1" t="s">
        <v>8</v>
      </c>
      <c r="E493" s="1" t="s">
        <v>13</v>
      </c>
      <c r="F493" s="9" t="n">
        <v>55.5555555555556</v>
      </c>
      <c r="G493" s="4" t="n">
        <v>36336.5</v>
      </c>
    </row>
    <row r="494" customFormat="false" ht="13.5" hidden="false" customHeight="false" outlineLevel="0" collapsed="false">
      <c r="A494" s="1" t="n">
        <v>30</v>
      </c>
      <c r="B494" s="1" t="s">
        <v>7</v>
      </c>
      <c r="C494" s="2" t="n">
        <v>2016</v>
      </c>
      <c r="D494" s="1" t="s">
        <v>8</v>
      </c>
      <c r="E494" s="1" t="s">
        <v>12</v>
      </c>
      <c r="F494" s="9" t="n">
        <v>100</v>
      </c>
      <c r="G494" s="4" t="n">
        <v>27579</v>
      </c>
    </row>
    <row r="495" customFormat="false" ht="13.5" hidden="false" customHeight="false" outlineLevel="0" collapsed="false">
      <c r="A495" s="1" t="n">
        <v>32</v>
      </c>
      <c r="B495" s="1" t="s">
        <v>7</v>
      </c>
      <c r="C495" s="2" t="n">
        <v>2012</v>
      </c>
      <c r="D495" s="1" t="s">
        <v>10</v>
      </c>
      <c r="E495" s="1" t="s">
        <v>12</v>
      </c>
      <c r="F495" s="9" t="n">
        <v>42.8571428571429</v>
      </c>
      <c r="G495" s="4" t="n">
        <v>29326.4</v>
      </c>
    </row>
    <row r="496" customFormat="false" ht="13.5" hidden="false" customHeight="false" outlineLevel="0" collapsed="false">
      <c r="A496" s="1" t="n">
        <v>22</v>
      </c>
      <c r="B496" s="1" t="s">
        <v>15</v>
      </c>
      <c r="C496" s="2" t="n">
        <v>2020</v>
      </c>
      <c r="D496" s="1" t="s">
        <v>10</v>
      </c>
      <c r="E496" s="1" t="s">
        <v>12</v>
      </c>
      <c r="F496" s="9" t="n">
        <v>45</v>
      </c>
      <c r="G496" s="4" t="n">
        <v>28614</v>
      </c>
    </row>
    <row r="497" customFormat="false" ht="13.5" hidden="false" customHeight="false" outlineLevel="0" collapsed="false">
      <c r="A497" s="1" t="n">
        <v>25</v>
      </c>
      <c r="B497" s="1" t="s">
        <v>15</v>
      </c>
      <c r="C497" s="2" t="n">
        <v>2016</v>
      </c>
      <c r="D497" s="1" t="s">
        <v>8</v>
      </c>
      <c r="E497" s="1" t="s">
        <v>13</v>
      </c>
      <c r="F497" s="9" t="n">
        <v>100</v>
      </c>
      <c r="G497" s="4" t="n">
        <v>42538.6</v>
      </c>
    </row>
    <row r="498" customFormat="false" ht="13.5" hidden="false" customHeight="false" outlineLevel="0" collapsed="false">
      <c r="A498" s="1" t="n">
        <v>28</v>
      </c>
      <c r="B498" s="1" t="s">
        <v>15</v>
      </c>
      <c r="C498" s="2" t="n">
        <v>2019</v>
      </c>
      <c r="D498" s="1" t="s">
        <v>8</v>
      </c>
      <c r="E498" s="1" t="s">
        <v>9</v>
      </c>
      <c r="F498" s="9" t="n">
        <v>85.7142857142857</v>
      </c>
      <c r="G498" s="4" t="n">
        <v>21548.5</v>
      </c>
    </row>
    <row r="499" customFormat="false" ht="13.5" hidden="false" customHeight="false" outlineLevel="0" collapsed="false">
      <c r="A499" s="1" t="n">
        <v>45</v>
      </c>
      <c r="B499" s="1" t="s">
        <v>15</v>
      </c>
      <c r="C499" s="2" t="n">
        <v>2020</v>
      </c>
      <c r="D499" s="1" t="s">
        <v>10</v>
      </c>
      <c r="E499" s="1" t="s">
        <v>11</v>
      </c>
      <c r="F499" s="9" t="n">
        <v>67</v>
      </c>
      <c r="G499" s="4" t="n">
        <v>59280.7542571625</v>
      </c>
    </row>
    <row r="500" customFormat="false" ht="13.5" hidden="false" customHeight="false" outlineLevel="0" collapsed="false">
      <c r="A500" s="1" t="n">
        <v>42</v>
      </c>
      <c r="B500" s="1" t="s">
        <v>15</v>
      </c>
      <c r="C500" s="2" t="n">
        <v>2009</v>
      </c>
      <c r="D500" s="1" t="s">
        <v>14</v>
      </c>
      <c r="E500" s="1" t="s">
        <v>12</v>
      </c>
      <c r="F500" s="9" t="n">
        <v>94.4444444444444</v>
      </c>
      <c r="G500" s="4" t="n">
        <v>27450</v>
      </c>
    </row>
    <row r="501" customFormat="false" ht="13.5" hidden="false" customHeight="false" outlineLevel="0" collapsed="false">
      <c r="A501" s="1" t="n">
        <v>49</v>
      </c>
      <c r="B501" s="1" t="s">
        <v>15</v>
      </c>
      <c r="C501" s="2" t="n">
        <v>2022</v>
      </c>
      <c r="D501" s="1" t="s">
        <v>8</v>
      </c>
      <c r="E501" s="1" t="s">
        <v>16</v>
      </c>
      <c r="F501" s="9" t="n">
        <v>62.5</v>
      </c>
      <c r="G501" s="4" t="n">
        <v>106446.729237598</v>
      </c>
    </row>
    <row r="502" customFormat="false" ht="13.5" hidden="false" customHeight="false" outlineLevel="0" collapsed="false">
      <c r="A502" s="1" t="n">
        <v>54</v>
      </c>
      <c r="B502" s="1" t="s">
        <v>7</v>
      </c>
      <c r="C502" s="2" t="n">
        <v>2015</v>
      </c>
      <c r="D502" s="1" t="s">
        <v>10</v>
      </c>
      <c r="E502" s="1" t="s">
        <v>11</v>
      </c>
      <c r="F502" s="9" t="n">
        <v>83.3333333333333</v>
      </c>
      <c r="G502" s="4" t="n">
        <v>54092.1006892455</v>
      </c>
    </row>
    <row r="503" customFormat="false" ht="13.5" hidden="false" customHeight="false" outlineLevel="0" collapsed="false">
      <c r="A503" s="1" t="n">
        <v>42</v>
      </c>
      <c r="B503" s="1" t="s">
        <v>15</v>
      </c>
      <c r="C503" s="2" t="n">
        <v>2017</v>
      </c>
      <c r="D503" s="1" t="s">
        <v>10</v>
      </c>
      <c r="E503" s="1" t="s">
        <v>12</v>
      </c>
      <c r="F503" s="9" t="n">
        <v>46.6666666666667</v>
      </c>
      <c r="G503" s="4" t="n">
        <v>31208</v>
      </c>
    </row>
    <row r="504" customFormat="false" ht="13.5" hidden="false" customHeight="false" outlineLevel="0" collapsed="false">
      <c r="A504" s="1" t="n">
        <v>29</v>
      </c>
      <c r="B504" s="1" t="s">
        <v>7</v>
      </c>
      <c r="C504" s="2" t="n">
        <v>2020</v>
      </c>
      <c r="D504" s="1" t="s">
        <v>8</v>
      </c>
      <c r="E504" s="1" t="s">
        <v>12</v>
      </c>
      <c r="F504" s="9" t="n">
        <v>71.4285714285714</v>
      </c>
      <c r="G504" s="4" t="n">
        <v>27503.5</v>
      </c>
    </row>
    <row r="505" customFormat="false" ht="13.5" hidden="false" customHeight="false" outlineLevel="0" collapsed="false">
      <c r="A505" s="1" t="n">
        <v>33</v>
      </c>
      <c r="B505" s="1" t="s">
        <v>15</v>
      </c>
      <c r="C505" s="2" t="n">
        <v>2019</v>
      </c>
      <c r="D505" s="1" t="s">
        <v>8</v>
      </c>
      <c r="E505" s="1" t="s">
        <v>13</v>
      </c>
      <c r="F505" s="9" t="n">
        <v>100</v>
      </c>
      <c r="G505" s="4" t="n">
        <v>48230.52</v>
      </c>
    </row>
    <row r="506" customFormat="false" ht="13.5" hidden="false" customHeight="false" outlineLevel="0" collapsed="false">
      <c r="A506" s="1" t="n">
        <v>31</v>
      </c>
      <c r="B506" s="1" t="s">
        <v>15</v>
      </c>
      <c r="C506" s="2" t="n">
        <v>2012</v>
      </c>
      <c r="D506" s="1" t="s">
        <v>10</v>
      </c>
      <c r="E506" s="1" t="s">
        <v>9</v>
      </c>
      <c r="F506" s="9" t="n">
        <v>100</v>
      </c>
      <c r="G506" s="4" t="n">
        <v>14195</v>
      </c>
    </row>
    <row r="507" customFormat="false" ht="13.5" hidden="false" customHeight="false" outlineLevel="0" collapsed="false">
      <c r="A507" s="1" t="n">
        <v>18</v>
      </c>
      <c r="B507" s="1" t="s">
        <v>15</v>
      </c>
      <c r="C507" s="2" t="n">
        <v>2023</v>
      </c>
      <c r="D507" s="1" t="s">
        <v>10</v>
      </c>
      <c r="E507" s="1" t="s">
        <v>12</v>
      </c>
      <c r="F507" s="9" t="n">
        <v>100</v>
      </c>
      <c r="G507" s="4" t="n">
        <v>29573</v>
      </c>
    </row>
    <row r="508" customFormat="false" ht="13.5" hidden="false" customHeight="false" outlineLevel="0" collapsed="false">
      <c r="A508" s="1" t="n">
        <v>27</v>
      </c>
      <c r="B508" s="1" t="s">
        <v>7</v>
      </c>
      <c r="C508" s="2" t="n">
        <v>2021</v>
      </c>
      <c r="D508" s="1" t="s">
        <v>10</v>
      </c>
      <c r="E508" s="1" t="s">
        <v>12</v>
      </c>
      <c r="F508" s="9" t="n">
        <v>100</v>
      </c>
      <c r="G508" s="4" t="n">
        <v>24332</v>
      </c>
    </row>
    <row r="509" customFormat="false" ht="13.5" hidden="false" customHeight="false" outlineLevel="0" collapsed="false">
      <c r="A509" s="1" t="n">
        <v>36</v>
      </c>
      <c r="B509" s="1" t="s">
        <v>7</v>
      </c>
      <c r="C509" s="2" t="n">
        <v>2018</v>
      </c>
      <c r="D509" s="1" t="s">
        <v>8</v>
      </c>
      <c r="E509" s="1" t="s">
        <v>11</v>
      </c>
      <c r="F509" s="9" t="n">
        <v>67</v>
      </c>
      <c r="G509" s="4" t="n">
        <v>72506.57217696</v>
      </c>
    </row>
    <row r="510" customFormat="false" ht="13.5" hidden="false" customHeight="false" outlineLevel="0" collapsed="false">
      <c r="A510" s="1" t="n">
        <v>21</v>
      </c>
      <c r="B510" s="1" t="s">
        <v>15</v>
      </c>
      <c r="C510" s="2" t="n">
        <v>2020</v>
      </c>
      <c r="D510" s="1" t="s">
        <v>8</v>
      </c>
      <c r="E510" s="1" t="s">
        <v>9</v>
      </c>
      <c r="F510" s="9" t="n">
        <v>22.2222222222222</v>
      </c>
      <c r="G510" s="4" t="n">
        <v>15115.34</v>
      </c>
    </row>
    <row r="511" customFormat="false" ht="13.5" hidden="false" customHeight="false" outlineLevel="0" collapsed="false">
      <c r="A511" s="1" t="n">
        <v>41</v>
      </c>
      <c r="B511" s="1" t="s">
        <v>7</v>
      </c>
      <c r="C511" s="2" t="n">
        <v>2012</v>
      </c>
      <c r="D511" s="1" t="s">
        <v>10</v>
      </c>
      <c r="E511" s="1" t="s">
        <v>16</v>
      </c>
      <c r="F511" s="9" t="n">
        <v>58</v>
      </c>
      <c r="G511" s="4" t="n">
        <v>99649.6395987442</v>
      </c>
    </row>
    <row r="512" customFormat="false" ht="13.5" hidden="false" customHeight="false" outlineLevel="0" collapsed="false">
      <c r="A512" s="1" t="n">
        <v>42</v>
      </c>
      <c r="B512" s="1" t="s">
        <v>7</v>
      </c>
      <c r="C512" s="2" t="n">
        <v>2017</v>
      </c>
      <c r="D512" s="1" t="s">
        <v>8</v>
      </c>
      <c r="E512" s="1" t="s">
        <v>11</v>
      </c>
      <c r="F512" s="9" t="n">
        <v>80</v>
      </c>
      <c r="G512" s="4" t="n">
        <v>59378.9840844418</v>
      </c>
    </row>
    <row r="513" customFormat="false" ht="13.5" hidden="false" customHeight="false" outlineLevel="0" collapsed="false">
      <c r="A513" s="1" t="n">
        <v>40</v>
      </c>
      <c r="B513" s="1" t="s">
        <v>15</v>
      </c>
      <c r="C513" s="2" t="n">
        <v>2010</v>
      </c>
      <c r="D513" s="1" t="s">
        <v>8</v>
      </c>
      <c r="E513" s="1" t="s">
        <v>13</v>
      </c>
      <c r="F513" s="9" t="n">
        <v>66.6666666666667</v>
      </c>
      <c r="G513" s="4" t="n">
        <v>47597.82</v>
      </c>
    </row>
    <row r="514" customFormat="false" ht="13.5" hidden="false" customHeight="false" outlineLevel="0" collapsed="false">
      <c r="A514" s="1" t="n">
        <v>20</v>
      </c>
      <c r="B514" s="1" t="s">
        <v>7</v>
      </c>
      <c r="C514" s="2" t="n">
        <v>2021</v>
      </c>
      <c r="D514" s="1" t="s">
        <v>10</v>
      </c>
      <c r="E514" s="1" t="s">
        <v>12</v>
      </c>
      <c r="F514" s="9" t="n">
        <v>41.1764705882353</v>
      </c>
      <c r="G514" s="4" t="n">
        <v>29328.4</v>
      </c>
    </row>
    <row r="515" customFormat="false" ht="13.5" hidden="false" customHeight="false" outlineLevel="0" collapsed="false">
      <c r="A515" s="1" t="n">
        <v>26</v>
      </c>
      <c r="B515" s="1" t="s">
        <v>15</v>
      </c>
      <c r="C515" s="2" t="n">
        <v>2017</v>
      </c>
      <c r="D515" s="1" t="s">
        <v>8</v>
      </c>
      <c r="E515" s="1" t="s">
        <v>9</v>
      </c>
      <c r="F515" s="9" t="n">
        <v>60</v>
      </c>
      <c r="G515" s="4" t="n">
        <v>26075.02</v>
      </c>
    </row>
    <row r="516" customFormat="false" ht="13.5" hidden="false" customHeight="false" outlineLevel="0" collapsed="false">
      <c r="A516" s="1" t="n">
        <v>57</v>
      </c>
      <c r="B516" s="1" t="s">
        <v>7</v>
      </c>
      <c r="C516" s="2" t="n">
        <v>2011</v>
      </c>
      <c r="D516" s="1" t="s">
        <v>10</v>
      </c>
      <c r="E516" s="1" t="s">
        <v>16</v>
      </c>
      <c r="F516" s="9" t="n">
        <v>52</v>
      </c>
      <c r="G516" s="4" t="n">
        <v>109069.423189381</v>
      </c>
    </row>
    <row r="517" customFormat="false" ht="13.5" hidden="false" customHeight="false" outlineLevel="0" collapsed="false">
      <c r="A517" s="1" t="n">
        <v>36</v>
      </c>
      <c r="B517" s="1" t="s">
        <v>15</v>
      </c>
      <c r="C517" s="2" t="n">
        <v>2009</v>
      </c>
      <c r="D517" s="1" t="s">
        <v>8</v>
      </c>
      <c r="E517" s="1" t="s">
        <v>12</v>
      </c>
      <c r="F517" s="9" t="n">
        <v>78.9473684210526</v>
      </c>
      <c r="G517" s="4" t="n">
        <v>26404.9</v>
      </c>
    </row>
    <row r="518" customFormat="false" ht="13.5" hidden="false" customHeight="false" outlineLevel="0" collapsed="false">
      <c r="A518" s="1" t="n">
        <v>29</v>
      </c>
      <c r="B518" s="1" t="s">
        <v>15</v>
      </c>
      <c r="C518" s="2" t="n">
        <v>2020</v>
      </c>
      <c r="D518" s="1" t="s">
        <v>10</v>
      </c>
      <c r="E518" s="1" t="s">
        <v>13</v>
      </c>
      <c r="F518" s="9" t="n">
        <v>88.2352941176471</v>
      </c>
      <c r="G518" s="4" t="n">
        <v>33546</v>
      </c>
    </row>
    <row r="519" customFormat="false" ht="13.5" hidden="false" customHeight="false" outlineLevel="0" collapsed="false">
      <c r="A519" s="1" t="n">
        <v>23</v>
      </c>
      <c r="B519" s="1" t="s">
        <v>15</v>
      </c>
      <c r="C519" s="2" t="n">
        <v>2021</v>
      </c>
      <c r="D519" s="1" t="s">
        <v>10</v>
      </c>
      <c r="E519" s="1" t="s">
        <v>13</v>
      </c>
      <c r="F519" s="9" t="n">
        <v>25</v>
      </c>
      <c r="G519" s="4" t="n">
        <v>32608</v>
      </c>
    </row>
    <row r="520" customFormat="false" ht="13.5" hidden="false" customHeight="false" outlineLevel="0" collapsed="false">
      <c r="A520" s="1" t="n">
        <v>23</v>
      </c>
      <c r="B520" s="1" t="s">
        <v>15</v>
      </c>
      <c r="C520" s="2" t="n">
        <v>2019</v>
      </c>
      <c r="D520" s="1" t="s">
        <v>8</v>
      </c>
      <c r="E520" s="1" t="s">
        <v>12</v>
      </c>
      <c r="F520" s="9" t="n">
        <v>100</v>
      </c>
      <c r="G520" s="4" t="n">
        <v>31755.2</v>
      </c>
    </row>
    <row r="521" customFormat="false" ht="13.5" hidden="false" customHeight="false" outlineLevel="0" collapsed="false">
      <c r="A521" s="1" t="n">
        <v>48</v>
      </c>
      <c r="B521" s="1" t="s">
        <v>7</v>
      </c>
      <c r="C521" s="2" t="n">
        <v>2020</v>
      </c>
      <c r="D521" s="1" t="s">
        <v>10</v>
      </c>
      <c r="E521" s="1" t="s">
        <v>16</v>
      </c>
      <c r="F521" s="9" t="n">
        <v>66.6666666666667</v>
      </c>
      <c r="G521" s="4" t="n">
        <v>60855.0988815059</v>
      </c>
    </row>
    <row r="522" customFormat="false" ht="13.5" hidden="false" customHeight="false" outlineLevel="0" collapsed="false">
      <c r="A522" s="1" t="n">
        <v>35</v>
      </c>
      <c r="B522" s="1" t="s">
        <v>7</v>
      </c>
      <c r="C522" s="2" t="n">
        <v>2021</v>
      </c>
      <c r="D522" s="1" t="s">
        <v>8</v>
      </c>
      <c r="E522" s="1" t="s">
        <v>12</v>
      </c>
      <c r="F522" s="9" t="n">
        <v>100</v>
      </c>
      <c r="G522" s="4" t="n">
        <v>23842.5</v>
      </c>
    </row>
    <row r="523" customFormat="false" ht="13.5" hidden="false" customHeight="false" outlineLevel="0" collapsed="false">
      <c r="A523" s="1" t="n">
        <v>41</v>
      </c>
      <c r="B523" s="1" t="s">
        <v>7</v>
      </c>
      <c r="C523" s="2" t="n">
        <v>2011</v>
      </c>
      <c r="D523" s="1" t="s">
        <v>8</v>
      </c>
      <c r="E523" s="1" t="s">
        <v>11</v>
      </c>
      <c r="F523" s="9" t="n">
        <v>47.3684210526316</v>
      </c>
      <c r="G523" s="4" t="n">
        <v>60875.6538041618</v>
      </c>
    </row>
    <row r="524" customFormat="false" ht="13.5" hidden="false" customHeight="false" outlineLevel="0" collapsed="false">
      <c r="A524" s="1" t="n">
        <v>35</v>
      </c>
      <c r="B524" s="1" t="s">
        <v>7</v>
      </c>
      <c r="C524" s="2" t="n">
        <v>2017</v>
      </c>
      <c r="D524" s="1" t="s">
        <v>8</v>
      </c>
      <c r="E524" s="1" t="s">
        <v>11</v>
      </c>
      <c r="F524" s="9" t="n">
        <v>75</v>
      </c>
      <c r="G524" s="4" t="n">
        <v>64145.4823931155</v>
      </c>
    </row>
    <row r="525" customFormat="false" ht="13.5" hidden="false" customHeight="false" outlineLevel="0" collapsed="false">
      <c r="A525" s="1" t="n">
        <v>59</v>
      </c>
      <c r="B525" s="1" t="s">
        <v>7</v>
      </c>
      <c r="C525" s="2" t="n">
        <v>2021</v>
      </c>
      <c r="D525" s="1" t="s">
        <v>10</v>
      </c>
      <c r="E525" s="1" t="s">
        <v>16</v>
      </c>
      <c r="F525" s="9" t="n">
        <v>51</v>
      </c>
      <c r="G525" s="4" t="n">
        <v>71007.8376250002</v>
      </c>
    </row>
    <row r="526" customFormat="false" ht="13.5" hidden="false" customHeight="false" outlineLevel="0" collapsed="false">
      <c r="A526" s="1" t="n">
        <v>44</v>
      </c>
      <c r="B526" s="1" t="s">
        <v>7</v>
      </c>
      <c r="C526" s="2" t="n">
        <v>2017</v>
      </c>
      <c r="D526" s="1" t="s">
        <v>8</v>
      </c>
      <c r="E526" s="1" t="s">
        <v>11</v>
      </c>
      <c r="F526" s="9" t="n">
        <v>50</v>
      </c>
      <c r="G526" s="4" t="n">
        <v>58858.0232932501</v>
      </c>
    </row>
    <row r="527" customFormat="false" ht="13.5" hidden="false" customHeight="false" outlineLevel="0" collapsed="false">
      <c r="A527" s="1" t="n">
        <v>41</v>
      </c>
      <c r="B527" s="1" t="s">
        <v>7</v>
      </c>
      <c r="C527" s="2" t="n">
        <v>2015</v>
      </c>
      <c r="D527" s="1" t="s">
        <v>14</v>
      </c>
      <c r="E527" s="1" t="s">
        <v>13</v>
      </c>
      <c r="F527" s="9" t="n">
        <v>46.6666666666667</v>
      </c>
      <c r="G527" s="4" t="n">
        <v>33660.8</v>
      </c>
    </row>
    <row r="528" customFormat="false" ht="13.5" hidden="false" customHeight="false" outlineLevel="0" collapsed="false">
      <c r="A528" s="1" t="n">
        <v>20</v>
      </c>
      <c r="B528" s="1" t="s">
        <v>7</v>
      </c>
      <c r="C528" s="2" t="n">
        <v>2021</v>
      </c>
      <c r="D528" s="1" t="s">
        <v>10</v>
      </c>
      <c r="E528" s="1" t="s">
        <v>9</v>
      </c>
      <c r="F528" s="9" t="n">
        <v>87.5</v>
      </c>
      <c r="G528" s="4" t="n">
        <v>19724.4</v>
      </c>
    </row>
    <row r="529" customFormat="false" ht="13.5" hidden="false" customHeight="false" outlineLevel="0" collapsed="false">
      <c r="A529" s="1" t="n">
        <v>39</v>
      </c>
      <c r="B529" s="1" t="s">
        <v>7</v>
      </c>
      <c r="C529" s="2" t="n">
        <v>2010</v>
      </c>
      <c r="D529" s="1" t="s">
        <v>8</v>
      </c>
      <c r="E529" s="1" t="s">
        <v>12</v>
      </c>
      <c r="F529" s="9" t="n">
        <v>77.7777777777778</v>
      </c>
      <c r="G529" s="4" t="n">
        <v>32480</v>
      </c>
    </row>
    <row r="530" customFormat="false" ht="13.5" hidden="false" customHeight="false" outlineLevel="0" collapsed="false">
      <c r="A530" s="1" t="n">
        <v>41</v>
      </c>
      <c r="B530" s="1" t="s">
        <v>7</v>
      </c>
      <c r="C530" s="2" t="n">
        <v>2015</v>
      </c>
      <c r="D530" s="1" t="s">
        <v>8</v>
      </c>
      <c r="E530" s="1" t="s">
        <v>9</v>
      </c>
      <c r="F530" s="9" t="n">
        <v>66.6666666666667</v>
      </c>
      <c r="G530" s="4" t="n">
        <v>18662.5</v>
      </c>
    </row>
    <row r="531" customFormat="false" ht="13.5" hidden="false" customHeight="false" outlineLevel="0" collapsed="false">
      <c r="A531" s="1" t="n">
        <v>38</v>
      </c>
      <c r="B531" s="1" t="s">
        <v>15</v>
      </c>
      <c r="C531" s="2" t="n">
        <v>2010</v>
      </c>
      <c r="D531" s="1" t="s">
        <v>8</v>
      </c>
      <c r="E531" s="1" t="s">
        <v>12</v>
      </c>
      <c r="F531" s="9" t="n">
        <v>100</v>
      </c>
      <c r="G531" s="4" t="n">
        <v>26661.98</v>
      </c>
    </row>
    <row r="532" customFormat="false" ht="13.5" hidden="false" customHeight="false" outlineLevel="0" collapsed="false">
      <c r="A532" s="1" t="n">
        <v>28</v>
      </c>
      <c r="B532" s="1" t="s">
        <v>15</v>
      </c>
      <c r="C532" s="2" t="n">
        <v>2022</v>
      </c>
      <c r="D532" s="1" t="s">
        <v>8</v>
      </c>
      <c r="E532" s="1" t="s">
        <v>13</v>
      </c>
      <c r="F532" s="9" t="n">
        <v>80</v>
      </c>
      <c r="G532" s="4" t="n">
        <v>33997.72</v>
      </c>
    </row>
    <row r="533" customFormat="false" ht="13.5" hidden="false" customHeight="false" outlineLevel="0" collapsed="false">
      <c r="A533" s="1" t="n">
        <v>36</v>
      </c>
      <c r="B533" s="1" t="s">
        <v>15</v>
      </c>
      <c r="C533" s="2" t="n">
        <v>2017</v>
      </c>
      <c r="D533" s="1" t="s">
        <v>8</v>
      </c>
      <c r="E533" s="1" t="s">
        <v>13</v>
      </c>
      <c r="F533" s="9" t="n">
        <v>35</v>
      </c>
      <c r="G533" s="4" t="n">
        <v>34936.04</v>
      </c>
    </row>
    <row r="534" customFormat="false" ht="13.5" hidden="false" customHeight="false" outlineLevel="0" collapsed="false">
      <c r="A534" s="1" t="n">
        <v>20</v>
      </c>
      <c r="B534" s="1" t="s">
        <v>15</v>
      </c>
      <c r="C534" s="2" t="n">
        <v>2022</v>
      </c>
      <c r="D534" s="1" t="s">
        <v>10</v>
      </c>
      <c r="E534" s="1" t="s">
        <v>13</v>
      </c>
      <c r="F534" s="9" t="n">
        <v>92.3076923076923</v>
      </c>
      <c r="G534" s="4" t="n">
        <v>39002</v>
      </c>
    </row>
    <row r="535" customFormat="false" ht="13.5" hidden="false" customHeight="false" outlineLevel="0" collapsed="false">
      <c r="A535" s="1" t="n">
        <v>27</v>
      </c>
      <c r="B535" s="1" t="s">
        <v>15</v>
      </c>
      <c r="C535" s="2" t="n">
        <v>2017</v>
      </c>
      <c r="D535" s="1" t="s">
        <v>8</v>
      </c>
      <c r="E535" s="1" t="s">
        <v>12</v>
      </c>
      <c r="F535" s="9" t="n">
        <v>71.4285714285714</v>
      </c>
      <c r="G535" s="4" t="n">
        <v>26426.9</v>
      </c>
    </row>
    <row r="536" customFormat="false" ht="13.5" hidden="false" customHeight="false" outlineLevel="0" collapsed="false">
      <c r="A536" s="1" t="n">
        <v>47</v>
      </c>
      <c r="B536" s="1" t="s">
        <v>7</v>
      </c>
      <c r="C536" s="2" t="n">
        <v>2014</v>
      </c>
      <c r="D536" s="1" t="s">
        <v>14</v>
      </c>
      <c r="E536" s="1" t="s">
        <v>13</v>
      </c>
      <c r="F536" s="9" t="n">
        <v>37.5</v>
      </c>
      <c r="G536" s="4" t="n">
        <v>39670</v>
      </c>
    </row>
    <row r="537" customFormat="false" ht="13.5" hidden="false" customHeight="false" outlineLevel="0" collapsed="false">
      <c r="A537" s="1" t="n">
        <v>35</v>
      </c>
      <c r="B537" s="1" t="s">
        <v>15</v>
      </c>
      <c r="C537" s="2" t="n">
        <v>2011</v>
      </c>
      <c r="D537" s="1" t="s">
        <v>14</v>
      </c>
      <c r="E537" s="1" t="s">
        <v>12</v>
      </c>
      <c r="F537" s="9" t="n">
        <v>25</v>
      </c>
      <c r="G537" s="4" t="n">
        <v>25224</v>
      </c>
    </row>
    <row r="538" customFormat="false" ht="13.5" hidden="false" customHeight="false" outlineLevel="0" collapsed="false">
      <c r="A538" s="1" t="n">
        <v>45</v>
      </c>
      <c r="B538" s="1" t="s">
        <v>7</v>
      </c>
      <c r="C538" s="2" t="n">
        <v>2016</v>
      </c>
      <c r="D538" s="1" t="s">
        <v>8</v>
      </c>
      <c r="E538" s="1" t="s">
        <v>13</v>
      </c>
      <c r="F538" s="9" t="n">
        <v>61.1111111111111</v>
      </c>
      <c r="G538" s="4" t="n">
        <v>45861</v>
      </c>
    </row>
    <row r="539" customFormat="false" ht="13.5" hidden="false" customHeight="false" outlineLevel="0" collapsed="false">
      <c r="A539" s="1" t="n">
        <v>41</v>
      </c>
      <c r="B539" s="1" t="s">
        <v>7</v>
      </c>
      <c r="C539" s="2" t="n">
        <v>2022</v>
      </c>
      <c r="D539" s="1" t="s">
        <v>10</v>
      </c>
      <c r="E539" s="1" t="s">
        <v>12</v>
      </c>
      <c r="F539" s="9" t="n">
        <v>100</v>
      </c>
      <c r="G539" s="4" t="n">
        <v>24460.8</v>
      </c>
    </row>
    <row r="540" customFormat="false" ht="13.5" hidden="false" customHeight="false" outlineLevel="0" collapsed="false">
      <c r="A540" s="1" t="n">
        <v>44</v>
      </c>
      <c r="B540" s="1" t="s">
        <v>15</v>
      </c>
      <c r="C540" s="2" t="n">
        <v>2018</v>
      </c>
      <c r="D540" s="1" t="s">
        <v>10</v>
      </c>
      <c r="E540" s="1" t="s">
        <v>13</v>
      </c>
      <c r="F540" s="9" t="n">
        <v>100</v>
      </c>
      <c r="G540" s="4" t="n">
        <v>34826</v>
      </c>
    </row>
    <row r="541" customFormat="false" ht="13.5" hidden="false" customHeight="false" outlineLevel="0" collapsed="false">
      <c r="A541" s="1" t="n">
        <v>30</v>
      </c>
      <c r="B541" s="1" t="s">
        <v>15</v>
      </c>
      <c r="C541" s="2" t="n">
        <v>2013</v>
      </c>
      <c r="D541" s="1" t="s">
        <v>10</v>
      </c>
      <c r="E541" s="1" t="s">
        <v>9</v>
      </c>
      <c r="F541" s="9" t="n">
        <v>77.7777777777778</v>
      </c>
      <c r="G541" s="4" t="n">
        <v>14931</v>
      </c>
    </row>
    <row r="542" customFormat="false" ht="13.5" hidden="false" customHeight="false" outlineLevel="0" collapsed="false">
      <c r="A542" s="1" t="n">
        <v>45</v>
      </c>
      <c r="B542" s="1" t="s">
        <v>15</v>
      </c>
      <c r="C542" s="2" t="n">
        <v>2019</v>
      </c>
      <c r="D542" s="1" t="s">
        <v>8</v>
      </c>
      <c r="E542" s="1" t="s">
        <v>11</v>
      </c>
      <c r="F542" s="9" t="n">
        <v>100</v>
      </c>
      <c r="G542" s="4" t="n">
        <v>49371.332778146</v>
      </c>
    </row>
    <row r="543" customFormat="false" ht="13.5" hidden="false" customHeight="false" outlineLevel="0" collapsed="false">
      <c r="A543" s="1" t="n">
        <v>35</v>
      </c>
      <c r="B543" s="1" t="s">
        <v>15</v>
      </c>
      <c r="C543" s="2" t="n">
        <v>2021</v>
      </c>
      <c r="D543" s="1" t="s">
        <v>10</v>
      </c>
      <c r="E543" s="1" t="s">
        <v>9</v>
      </c>
      <c r="F543" s="9" t="n">
        <v>42.8571428571429</v>
      </c>
      <c r="G543" s="4" t="n">
        <v>14328</v>
      </c>
    </row>
    <row r="544" customFormat="false" ht="13.5" hidden="false" customHeight="false" outlineLevel="0" collapsed="false">
      <c r="A544" s="1" t="n">
        <v>41</v>
      </c>
      <c r="B544" s="1" t="s">
        <v>15</v>
      </c>
      <c r="C544" s="2" t="n">
        <v>2021</v>
      </c>
      <c r="D544" s="1" t="s">
        <v>14</v>
      </c>
      <c r="E544" s="1" t="s">
        <v>13</v>
      </c>
      <c r="F544" s="9" t="n">
        <v>72.7272727272727</v>
      </c>
      <c r="G544" s="4" t="n">
        <v>39195</v>
      </c>
    </row>
    <row r="545" customFormat="false" ht="13.5" hidden="false" customHeight="false" outlineLevel="0" collapsed="false">
      <c r="A545" s="1" t="n">
        <v>19</v>
      </c>
      <c r="B545" s="1" t="s">
        <v>15</v>
      </c>
      <c r="C545" s="2" t="n">
        <v>2022</v>
      </c>
      <c r="D545" s="1" t="s">
        <v>8</v>
      </c>
      <c r="E545" s="1" t="s">
        <v>9</v>
      </c>
      <c r="F545" s="9" t="n">
        <v>44.4444444444444</v>
      </c>
      <c r="G545" s="4" t="n">
        <v>14402.1</v>
      </c>
    </row>
    <row r="546" customFormat="false" ht="13.5" hidden="false" customHeight="false" outlineLevel="0" collapsed="false">
      <c r="A546" s="1" t="n">
        <v>53</v>
      </c>
      <c r="B546" s="1" t="s">
        <v>15</v>
      </c>
      <c r="C546" s="2" t="n">
        <v>2015</v>
      </c>
      <c r="D546" s="1" t="s">
        <v>8</v>
      </c>
      <c r="E546" s="1" t="s">
        <v>16</v>
      </c>
      <c r="F546" s="9" t="n">
        <v>55</v>
      </c>
      <c r="G546" s="4" t="n">
        <v>58149.1923644962</v>
      </c>
    </row>
    <row r="547" customFormat="false" ht="13.5" hidden="false" customHeight="false" outlineLevel="0" collapsed="false">
      <c r="A547" s="1" t="n">
        <v>36</v>
      </c>
      <c r="B547" s="1" t="s">
        <v>15</v>
      </c>
      <c r="C547" s="2" t="n">
        <v>2009</v>
      </c>
      <c r="D547" s="1" t="s">
        <v>8</v>
      </c>
      <c r="E547" s="1" t="s">
        <v>11</v>
      </c>
      <c r="F547" s="9" t="n">
        <v>100</v>
      </c>
      <c r="G547" s="4" t="n">
        <v>69267.7300258406</v>
      </c>
    </row>
    <row r="548" customFormat="false" ht="13.5" hidden="false" customHeight="false" outlineLevel="0" collapsed="false">
      <c r="A548" s="1" t="n">
        <v>20</v>
      </c>
      <c r="B548" s="1" t="s">
        <v>7</v>
      </c>
      <c r="C548" s="2" t="n">
        <v>2021</v>
      </c>
      <c r="D548" s="1" t="s">
        <v>10</v>
      </c>
      <c r="E548" s="1" t="s">
        <v>9</v>
      </c>
      <c r="F548" s="9" t="n">
        <v>50</v>
      </c>
      <c r="G548" s="4" t="n">
        <v>19266</v>
      </c>
    </row>
    <row r="549" customFormat="false" ht="13.5" hidden="false" customHeight="false" outlineLevel="0" collapsed="false">
      <c r="A549" s="1" t="n">
        <v>55</v>
      </c>
      <c r="B549" s="1" t="s">
        <v>7</v>
      </c>
      <c r="C549" s="2" t="n">
        <v>2017</v>
      </c>
      <c r="D549" s="1" t="s">
        <v>8</v>
      </c>
      <c r="E549" s="1" t="s">
        <v>16</v>
      </c>
      <c r="F549" s="9" t="n">
        <v>100</v>
      </c>
      <c r="G549" s="4" t="n">
        <v>87432.98980085</v>
      </c>
    </row>
    <row r="550" customFormat="false" ht="13.5" hidden="false" customHeight="false" outlineLevel="0" collapsed="false">
      <c r="A550" s="1" t="n">
        <v>28</v>
      </c>
      <c r="B550" s="1" t="s">
        <v>7</v>
      </c>
      <c r="C550" s="2" t="n">
        <v>2015</v>
      </c>
      <c r="D550" s="1" t="s">
        <v>10</v>
      </c>
      <c r="E550" s="1" t="s">
        <v>12</v>
      </c>
      <c r="F550" s="9" t="n">
        <v>50</v>
      </c>
      <c r="G550" s="4" t="n">
        <v>30807.6</v>
      </c>
    </row>
    <row r="551" customFormat="false" ht="13.5" hidden="false" customHeight="false" outlineLevel="0" collapsed="false">
      <c r="A551" s="1" t="n">
        <v>53</v>
      </c>
      <c r="B551" s="1" t="s">
        <v>7</v>
      </c>
      <c r="C551" s="2" t="n">
        <v>2014</v>
      </c>
      <c r="D551" s="1" t="s">
        <v>8</v>
      </c>
      <c r="E551" s="1" t="s">
        <v>11</v>
      </c>
      <c r="F551" s="9" t="n">
        <v>70</v>
      </c>
      <c r="G551" s="4" t="n">
        <v>62463.6868954891</v>
      </c>
    </row>
    <row r="552" customFormat="false" ht="13.5" hidden="false" customHeight="false" outlineLevel="0" collapsed="false">
      <c r="A552" s="1" t="n">
        <v>21</v>
      </c>
      <c r="B552" s="1" t="s">
        <v>15</v>
      </c>
      <c r="C552" s="2" t="n">
        <v>2021</v>
      </c>
      <c r="D552" s="1" t="s">
        <v>8</v>
      </c>
      <c r="E552" s="1" t="s">
        <v>9</v>
      </c>
      <c r="F552" s="9" t="n">
        <v>55.5555555555556</v>
      </c>
      <c r="G552" s="4" t="n">
        <v>16824.9</v>
      </c>
    </row>
    <row r="553" customFormat="false" ht="13.5" hidden="false" customHeight="false" outlineLevel="0" collapsed="false">
      <c r="A553" s="1" t="n">
        <v>43</v>
      </c>
      <c r="B553" s="1" t="s">
        <v>15</v>
      </c>
      <c r="C553" s="2" t="n">
        <v>2010</v>
      </c>
      <c r="D553" s="1" t="s">
        <v>8</v>
      </c>
      <c r="E553" s="1" t="s">
        <v>13</v>
      </c>
      <c r="F553" s="9" t="n">
        <v>43.75</v>
      </c>
      <c r="G553" s="4" t="n">
        <v>45853.72</v>
      </c>
    </row>
    <row r="554" customFormat="false" ht="13.5" hidden="false" customHeight="false" outlineLevel="0" collapsed="false">
      <c r="A554" s="1" t="n">
        <v>20</v>
      </c>
      <c r="B554" s="1" t="s">
        <v>7</v>
      </c>
      <c r="C554" s="2" t="n">
        <v>2021</v>
      </c>
      <c r="D554" s="1" t="s">
        <v>8</v>
      </c>
      <c r="E554" s="1" t="s">
        <v>13</v>
      </c>
      <c r="F554" s="9" t="n">
        <v>88.8888888888889</v>
      </c>
      <c r="G554" s="4" t="n">
        <v>48044.5</v>
      </c>
    </row>
    <row r="555" customFormat="false" ht="13.5" hidden="false" customHeight="false" outlineLevel="0" collapsed="false">
      <c r="A555" s="1" t="n">
        <v>47</v>
      </c>
      <c r="B555" s="1" t="s">
        <v>7</v>
      </c>
      <c r="C555" s="2" t="n">
        <v>2019</v>
      </c>
      <c r="D555" s="1" t="s">
        <v>10</v>
      </c>
      <c r="E555" s="1" t="s">
        <v>16</v>
      </c>
      <c r="F555" s="9" t="n">
        <v>88.8888888888889</v>
      </c>
      <c r="G555" s="4" t="n">
        <v>107107.410943025</v>
      </c>
    </row>
    <row r="556" customFormat="false" ht="13.5" hidden="false" customHeight="false" outlineLevel="0" collapsed="false">
      <c r="A556" s="1" t="n">
        <v>46</v>
      </c>
      <c r="B556" s="1" t="s">
        <v>7</v>
      </c>
      <c r="C556" s="2" t="n">
        <v>2014</v>
      </c>
      <c r="D556" s="1" t="s">
        <v>10</v>
      </c>
      <c r="E556" s="1" t="s">
        <v>11</v>
      </c>
      <c r="F556" s="9" t="n">
        <v>63</v>
      </c>
      <c r="G556" s="4" t="n">
        <v>49405.5975012241</v>
      </c>
    </row>
    <row r="557" customFormat="false" ht="13.5" hidden="false" customHeight="false" outlineLevel="0" collapsed="false">
      <c r="A557" s="1" t="n">
        <v>27</v>
      </c>
      <c r="B557" s="1" t="s">
        <v>15</v>
      </c>
      <c r="C557" s="2" t="n">
        <v>2014</v>
      </c>
      <c r="D557" s="1" t="s">
        <v>8</v>
      </c>
      <c r="E557" s="1" t="s">
        <v>13</v>
      </c>
      <c r="F557" s="9" t="n">
        <v>50</v>
      </c>
      <c r="G557" s="4" t="n">
        <v>47025.12</v>
      </c>
    </row>
    <row r="558" customFormat="false" ht="13.5" hidden="false" customHeight="false" outlineLevel="0" collapsed="false">
      <c r="A558" s="1" t="n">
        <v>43</v>
      </c>
      <c r="B558" s="1" t="s">
        <v>15</v>
      </c>
      <c r="C558" s="2" t="n">
        <v>2017</v>
      </c>
      <c r="D558" s="1" t="s">
        <v>14</v>
      </c>
      <c r="E558" s="1" t="s">
        <v>12</v>
      </c>
      <c r="F558" s="9" t="n">
        <v>100</v>
      </c>
      <c r="G558" s="4" t="n">
        <v>29932</v>
      </c>
    </row>
    <row r="559" customFormat="false" ht="13.5" hidden="false" customHeight="false" outlineLevel="0" collapsed="false">
      <c r="A559" s="1" t="n">
        <v>26</v>
      </c>
      <c r="B559" s="1" t="s">
        <v>7</v>
      </c>
      <c r="C559" s="2" t="n">
        <v>2016</v>
      </c>
      <c r="D559" s="1" t="s">
        <v>10</v>
      </c>
      <c r="E559" s="1" t="s">
        <v>9</v>
      </c>
      <c r="F559" s="9" t="n">
        <v>62.5</v>
      </c>
      <c r="G559" s="4" t="n">
        <v>22351.2</v>
      </c>
    </row>
    <row r="560" customFormat="false" ht="13.5" hidden="false" customHeight="false" outlineLevel="0" collapsed="false">
      <c r="A560" s="1" t="n">
        <v>54</v>
      </c>
      <c r="B560" s="1" t="s">
        <v>7</v>
      </c>
      <c r="C560" s="2" t="n">
        <v>2021</v>
      </c>
      <c r="D560" s="1" t="s">
        <v>10</v>
      </c>
      <c r="E560" s="1" t="s">
        <v>16</v>
      </c>
      <c r="F560" s="9" t="n">
        <v>100</v>
      </c>
      <c r="G560" s="4" t="n">
        <v>98684.9949621545</v>
      </c>
    </row>
    <row r="561" customFormat="false" ht="13.5" hidden="false" customHeight="false" outlineLevel="0" collapsed="false">
      <c r="A561" s="1" t="n">
        <v>24</v>
      </c>
      <c r="B561" s="1" t="s">
        <v>15</v>
      </c>
      <c r="C561" s="2" t="n">
        <v>2022</v>
      </c>
      <c r="D561" s="1" t="s">
        <v>8</v>
      </c>
      <c r="E561" s="1" t="s">
        <v>12</v>
      </c>
      <c r="F561" s="9" t="n">
        <v>80</v>
      </c>
      <c r="G561" s="4" t="n">
        <v>24081.06</v>
      </c>
    </row>
    <row r="562" customFormat="false" ht="13.5" hidden="false" customHeight="false" outlineLevel="0" collapsed="false">
      <c r="A562" s="1" t="n">
        <v>53</v>
      </c>
      <c r="B562" s="1" t="s">
        <v>15</v>
      </c>
      <c r="C562" s="2" t="n">
        <v>2008</v>
      </c>
      <c r="D562" s="1" t="s">
        <v>10</v>
      </c>
      <c r="E562" s="1" t="s">
        <v>16</v>
      </c>
      <c r="F562" s="9" t="n">
        <v>66</v>
      </c>
      <c r="G562" s="4" t="n">
        <v>65798.1216692052</v>
      </c>
    </row>
    <row r="563" customFormat="false" ht="13.5" hidden="false" customHeight="false" outlineLevel="0" collapsed="false">
      <c r="A563" s="1" t="n">
        <v>40</v>
      </c>
      <c r="B563" s="1" t="s">
        <v>15</v>
      </c>
      <c r="C563" s="2" t="n">
        <v>2015</v>
      </c>
      <c r="D563" s="1" t="s">
        <v>10</v>
      </c>
      <c r="E563" s="1" t="s">
        <v>11</v>
      </c>
      <c r="F563" s="9" t="n">
        <v>50</v>
      </c>
      <c r="G563" s="4" t="n">
        <v>59533.6289828422</v>
      </c>
    </row>
    <row r="564" customFormat="false" ht="13.5" hidden="false" customHeight="false" outlineLevel="0" collapsed="false">
      <c r="A564" s="1" t="n">
        <v>27</v>
      </c>
      <c r="B564" s="1" t="s">
        <v>7</v>
      </c>
      <c r="C564" s="2" t="n">
        <v>2015</v>
      </c>
      <c r="D564" s="1" t="s">
        <v>10</v>
      </c>
      <c r="E564" s="1" t="s">
        <v>9</v>
      </c>
      <c r="F564" s="9" t="n">
        <v>25</v>
      </c>
      <c r="G564" s="4" t="n">
        <v>17672.1154714358</v>
      </c>
    </row>
    <row r="565" customFormat="false" ht="13.5" hidden="false" customHeight="false" outlineLevel="0" collapsed="false">
      <c r="A565" s="1" t="n">
        <v>22</v>
      </c>
      <c r="B565" s="1" t="s">
        <v>15</v>
      </c>
      <c r="C565" s="2" t="n">
        <v>2019</v>
      </c>
      <c r="D565" s="1" t="s">
        <v>10</v>
      </c>
      <c r="E565" s="1" t="s">
        <v>9</v>
      </c>
      <c r="F565" s="9" t="n">
        <v>65</v>
      </c>
      <c r="G565" s="4" t="n">
        <v>14381</v>
      </c>
    </row>
    <row r="566" customFormat="false" ht="13.5" hidden="false" customHeight="false" outlineLevel="0" collapsed="false">
      <c r="A566" s="1" t="n">
        <v>54</v>
      </c>
      <c r="B566" s="1" t="s">
        <v>15</v>
      </c>
      <c r="C566" s="2" t="n">
        <v>2014</v>
      </c>
      <c r="D566" s="1" t="s">
        <v>8</v>
      </c>
      <c r="E566" s="1" t="s">
        <v>11</v>
      </c>
      <c r="F566" s="9" t="n">
        <v>71.4285714285714</v>
      </c>
      <c r="G566" s="4" t="n">
        <v>59777.976743029</v>
      </c>
    </row>
    <row r="567" customFormat="false" ht="13.5" hidden="false" customHeight="false" outlineLevel="0" collapsed="false">
      <c r="A567" s="1" t="n">
        <v>59</v>
      </c>
      <c r="B567" s="1" t="s">
        <v>7</v>
      </c>
      <c r="C567" s="2" t="n">
        <v>2008</v>
      </c>
      <c r="D567" s="1" t="s">
        <v>10</v>
      </c>
      <c r="E567" s="1" t="s">
        <v>16</v>
      </c>
      <c r="F567" s="9" t="n">
        <v>56.25</v>
      </c>
      <c r="G567" s="4" t="n">
        <v>70415.3183922908</v>
      </c>
    </row>
    <row r="568" customFormat="false" ht="13.5" hidden="false" customHeight="false" outlineLevel="0" collapsed="false">
      <c r="A568" s="1" t="n">
        <v>20</v>
      </c>
      <c r="B568" s="1" t="s">
        <v>7</v>
      </c>
      <c r="C568" s="2" t="n">
        <v>2021</v>
      </c>
      <c r="D568" s="1" t="s">
        <v>10</v>
      </c>
      <c r="E568" s="1" t="s">
        <v>13</v>
      </c>
      <c r="F568" s="9" t="n">
        <v>50</v>
      </c>
      <c r="G568" s="4" t="n">
        <v>34722</v>
      </c>
    </row>
    <row r="569" customFormat="false" ht="13.5" hidden="false" customHeight="false" outlineLevel="0" collapsed="false">
      <c r="A569" s="1" t="n">
        <v>20</v>
      </c>
      <c r="B569" s="1" t="s">
        <v>15</v>
      </c>
      <c r="C569" s="2" t="n">
        <v>2021</v>
      </c>
      <c r="D569" s="1" t="s">
        <v>10</v>
      </c>
      <c r="E569" s="1" t="s">
        <v>13</v>
      </c>
      <c r="F569" s="9" t="n">
        <v>75</v>
      </c>
      <c r="G569" s="4" t="n">
        <v>32833</v>
      </c>
    </row>
    <row r="570" customFormat="false" ht="13.5" hidden="false" customHeight="false" outlineLevel="0" collapsed="false">
      <c r="A570" s="1" t="n">
        <v>18</v>
      </c>
      <c r="B570" s="1" t="s">
        <v>7</v>
      </c>
      <c r="C570" s="2" t="n">
        <v>2023</v>
      </c>
      <c r="D570" s="1" t="s">
        <v>14</v>
      </c>
      <c r="E570" s="1" t="s">
        <v>12</v>
      </c>
      <c r="F570" s="9" t="n">
        <v>42.8571428571429</v>
      </c>
      <c r="G570" s="4" t="n">
        <v>30892</v>
      </c>
    </row>
    <row r="571" customFormat="false" ht="13.5" hidden="false" customHeight="false" outlineLevel="0" collapsed="false">
      <c r="A571" s="1" t="n">
        <v>47</v>
      </c>
      <c r="B571" s="1" t="s">
        <v>7</v>
      </c>
      <c r="C571" s="2" t="n">
        <v>2012</v>
      </c>
      <c r="D571" s="1" t="s">
        <v>8</v>
      </c>
      <c r="E571" s="1" t="s">
        <v>11</v>
      </c>
      <c r="F571" s="9" t="n">
        <v>80</v>
      </c>
      <c r="G571" s="4" t="n">
        <v>65707.5674585997</v>
      </c>
    </row>
    <row r="572" customFormat="false" ht="13.5" hidden="false" customHeight="false" outlineLevel="0" collapsed="false">
      <c r="A572" s="1" t="n">
        <v>22</v>
      </c>
      <c r="B572" s="1" t="s">
        <v>7</v>
      </c>
      <c r="C572" s="2" t="n">
        <v>2022</v>
      </c>
      <c r="D572" s="1" t="s">
        <v>8</v>
      </c>
      <c r="E572" s="1" t="s">
        <v>12</v>
      </c>
      <c r="F572" s="9" t="n">
        <v>83.3333333333333</v>
      </c>
      <c r="G572" s="4" t="n">
        <v>39197.5</v>
      </c>
    </row>
    <row r="573" customFormat="false" ht="13.5" hidden="false" customHeight="false" outlineLevel="0" collapsed="false">
      <c r="A573" s="1" t="n">
        <v>22</v>
      </c>
      <c r="B573" s="1" t="s">
        <v>7</v>
      </c>
      <c r="C573" s="2" t="n">
        <v>2020</v>
      </c>
      <c r="D573" s="1" t="s">
        <v>8</v>
      </c>
      <c r="E573" s="1" t="s">
        <v>12</v>
      </c>
      <c r="F573" s="9" t="n">
        <v>25</v>
      </c>
      <c r="G573" s="4" t="n">
        <v>39197.5</v>
      </c>
    </row>
    <row r="574" customFormat="false" ht="13.5" hidden="false" customHeight="false" outlineLevel="0" collapsed="false">
      <c r="A574" s="1" t="n">
        <v>21</v>
      </c>
      <c r="B574" s="1" t="s">
        <v>15</v>
      </c>
      <c r="C574" s="2" t="n">
        <v>2022</v>
      </c>
      <c r="D574" s="1" t="s">
        <v>10</v>
      </c>
      <c r="E574" s="1" t="s">
        <v>13</v>
      </c>
      <c r="F574" s="9" t="n">
        <v>33.3333333333333</v>
      </c>
      <c r="G574" s="4" t="n">
        <v>38206</v>
      </c>
    </row>
    <row r="575" customFormat="false" ht="13.5" hidden="false" customHeight="false" outlineLevel="0" collapsed="false">
      <c r="A575" s="1" t="n">
        <v>53</v>
      </c>
      <c r="B575" s="1" t="s">
        <v>7</v>
      </c>
      <c r="C575" s="2" t="n">
        <v>2011</v>
      </c>
      <c r="D575" s="1" t="s">
        <v>10</v>
      </c>
      <c r="E575" s="1" t="s">
        <v>16</v>
      </c>
      <c r="F575" s="9" t="n">
        <v>100</v>
      </c>
      <c r="G575" s="4" t="n">
        <v>80943.3764778269</v>
      </c>
    </row>
    <row r="576" customFormat="false" ht="13.5" hidden="false" customHeight="false" outlineLevel="0" collapsed="false">
      <c r="A576" s="1" t="n">
        <v>49</v>
      </c>
      <c r="B576" s="1" t="s">
        <v>15</v>
      </c>
      <c r="C576" s="2" t="n">
        <v>2013</v>
      </c>
      <c r="D576" s="1" t="s">
        <v>8</v>
      </c>
      <c r="E576" s="1" t="s">
        <v>11</v>
      </c>
      <c r="F576" s="9" t="n">
        <v>82.3529411764706</v>
      </c>
      <c r="G576" s="4" t="n">
        <v>75938.823012453</v>
      </c>
    </row>
    <row r="577" customFormat="false" ht="13.5" hidden="false" customHeight="false" outlineLevel="0" collapsed="false">
      <c r="A577" s="1" t="n">
        <v>38</v>
      </c>
      <c r="B577" s="1" t="s">
        <v>7</v>
      </c>
      <c r="C577" s="2" t="n">
        <v>2021</v>
      </c>
      <c r="D577" s="1" t="s">
        <v>10</v>
      </c>
      <c r="E577" s="1" t="s">
        <v>13</v>
      </c>
      <c r="F577" s="9" t="n">
        <v>60</v>
      </c>
      <c r="G577" s="4" t="n">
        <v>33992.4</v>
      </c>
    </row>
    <row r="578" customFormat="false" ht="13.5" hidden="false" customHeight="false" outlineLevel="0" collapsed="false">
      <c r="A578" s="1" t="n">
        <v>24</v>
      </c>
      <c r="B578" s="1" t="s">
        <v>7</v>
      </c>
      <c r="C578" s="2" t="n">
        <v>2018</v>
      </c>
      <c r="D578" s="1" t="s">
        <v>8</v>
      </c>
      <c r="E578" s="1" t="s">
        <v>9</v>
      </c>
      <c r="F578" s="9" t="n">
        <v>100</v>
      </c>
      <c r="G578" s="4" t="n">
        <v>17523</v>
      </c>
    </row>
    <row r="579" customFormat="false" ht="13.5" hidden="false" customHeight="false" outlineLevel="0" collapsed="false">
      <c r="A579" s="1" t="n">
        <v>40</v>
      </c>
      <c r="B579" s="1" t="s">
        <v>15</v>
      </c>
      <c r="C579" s="2" t="n">
        <v>2018</v>
      </c>
      <c r="D579" s="1" t="s">
        <v>10</v>
      </c>
      <c r="E579" s="1" t="s">
        <v>13</v>
      </c>
      <c r="F579" s="9" t="n">
        <v>20</v>
      </c>
      <c r="G579" s="4" t="n">
        <v>38354</v>
      </c>
    </row>
    <row r="580" customFormat="false" ht="13.5" hidden="false" customHeight="false" outlineLevel="0" collapsed="false">
      <c r="A580" s="1" t="n">
        <v>30</v>
      </c>
      <c r="B580" s="1" t="s">
        <v>7</v>
      </c>
      <c r="C580" s="2" t="n">
        <v>2012</v>
      </c>
      <c r="D580" s="1" t="s">
        <v>8</v>
      </c>
      <c r="E580" s="1" t="s">
        <v>9</v>
      </c>
      <c r="F580" s="9" t="n">
        <v>80</v>
      </c>
      <c r="G580" s="4" t="n">
        <v>27681</v>
      </c>
    </row>
    <row r="581" customFormat="false" ht="13.5" hidden="false" customHeight="false" outlineLevel="0" collapsed="false">
      <c r="A581" s="1" t="n">
        <v>58</v>
      </c>
      <c r="B581" s="1" t="s">
        <v>7</v>
      </c>
      <c r="C581" s="2" t="n">
        <v>2014</v>
      </c>
      <c r="D581" s="1" t="s">
        <v>8</v>
      </c>
      <c r="E581" s="1" t="s">
        <v>16</v>
      </c>
      <c r="F581" s="9" t="n">
        <v>100</v>
      </c>
      <c r="G581" s="4" t="n">
        <v>56039.0901788348</v>
      </c>
    </row>
    <row r="582" customFormat="false" ht="13.5" hidden="false" customHeight="false" outlineLevel="0" collapsed="false">
      <c r="A582" s="1" t="n">
        <v>61</v>
      </c>
      <c r="B582" s="1" t="s">
        <v>7</v>
      </c>
      <c r="C582" s="2" t="n">
        <v>2013</v>
      </c>
      <c r="D582" s="1" t="s">
        <v>10</v>
      </c>
      <c r="E582" s="1" t="s">
        <v>16</v>
      </c>
      <c r="F582" s="9" t="n">
        <v>100</v>
      </c>
      <c r="G582" s="4" t="n">
        <v>62201.050127022</v>
      </c>
    </row>
    <row r="583" customFormat="false" ht="13.5" hidden="false" customHeight="false" outlineLevel="0" collapsed="false">
      <c r="A583" s="1" t="n">
        <v>35</v>
      </c>
      <c r="B583" s="1" t="s">
        <v>7</v>
      </c>
      <c r="C583" s="2" t="n">
        <v>2009</v>
      </c>
      <c r="D583" s="1" t="s">
        <v>10</v>
      </c>
      <c r="E583" s="1" t="s">
        <v>11</v>
      </c>
      <c r="F583" s="9" t="n">
        <v>68</v>
      </c>
      <c r="G583" s="4" t="n">
        <v>54086.6361331435</v>
      </c>
    </row>
    <row r="584" customFormat="false" ht="13.5" hidden="false" customHeight="false" outlineLevel="0" collapsed="false">
      <c r="A584" s="1" t="n">
        <v>23</v>
      </c>
      <c r="B584" s="1" t="s">
        <v>15</v>
      </c>
      <c r="C584" s="2" t="n">
        <v>2018</v>
      </c>
      <c r="D584" s="1" t="s">
        <v>10</v>
      </c>
      <c r="E584" s="1" t="s">
        <v>13</v>
      </c>
      <c r="F584" s="9" t="n">
        <v>91.6666666666667</v>
      </c>
      <c r="G584" s="4" t="n">
        <v>32433</v>
      </c>
    </row>
    <row r="585" customFormat="false" ht="13.5" hidden="false" customHeight="false" outlineLevel="0" collapsed="false">
      <c r="A585" s="1" t="n">
        <v>19</v>
      </c>
      <c r="B585" s="1" t="s">
        <v>7</v>
      </c>
      <c r="C585" s="2" t="n">
        <v>2022</v>
      </c>
      <c r="D585" s="1" t="s">
        <v>10</v>
      </c>
      <c r="E585" s="1" t="s">
        <v>13</v>
      </c>
      <c r="F585" s="9" t="n">
        <v>37.5</v>
      </c>
      <c r="G585" s="4" t="n">
        <v>39907.2</v>
      </c>
    </row>
    <row r="586" customFormat="false" ht="13.5" hidden="false" customHeight="false" outlineLevel="0" collapsed="false">
      <c r="A586" s="1" t="n">
        <v>40</v>
      </c>
      <c r="B586" s="1" t="s">
        <v>15</v>
      </c>
      <c r="C586" s="2" t="n">
        <v>2012</v>
      </c>
      <c r="D586" s="1" t="s">
        <v>10</v>
      </c>
      <c r="E586" s="1" t="s">
        <v>9</v>
      </c>
      <c r="F586" s="9" t="n">
        <v>88.8888888888889</v>
      </c>
      <c r="G586" s="4" t="n">
        <v>18612</v>
      </c>
    </row>
    <row r="587" customFormat="false" ht="13.5" hidden="false" customHeight="false" outlineLevel="0" collapsed="false">
      <c r="A587" s="1" t="n">
        <v>37</v>
      </c>
      <c r="B587" s="1" t="s">
        <v>7</v>
      </c>
      <c r="C587" s="2" t="n">
        <v>2019</v>
      </c>
      <c r="D587" s="1" t="s">
        <v>8</v>
      </c>
      <c r="E587" s="1" t="s">
        <v>11</v>
      </c>
      <c r="F587" s="9" t="n">
        <v>57</v>
      </c>
      <c r="G587" s="4" t="n">
        <v>66726.1713784959</v>
      </c>
    </row>
    <row r="588" customFormat="false" ht="13.5" hidden="false" customHeight="false" outlineLevel="0" collapsed="false">
      <c r="A588" s="1" t="n">
        <v>38</v>
      </c>
      <c r="B588" s="1" t="s">
        <v>15</v>
      </c>
      <c r="C588" s="2" t="n">
        <v>2021</v>
      </c>
      <c r="D588" s="1" t="s">
        <v>8</v>
      </c>
      <c r="E588" s="1" t="s">
        <v>12</v>
      </c>
      <c r="F588" s="9" t="n">
        <v>66.6666666666667</v>
      </c>
      <c r="G588" s="4" t="n">
        <v>31166.5</v>
      </c>
    </row>
    <row r="589" customFormat="false" ht="13.5" hidden="false" customHeight="false" outlineLevel="0" collapsed="false">
      <c r="A589" s="1" t="n">
        <v>41</v>
      </c>
      <c r="B589" s="1" t="s">
        <v>7</v>
      </c>
      <c r="C589" s="2" t="n">
        <v>2011</v>
      </c>
      <c r="D589" s="1" t="s">
        <v>14</v>
      </c>
      <c r="E589" s="1" t="s">
        <v>11</v>
      </c>
      <c r="F589" s="9" t="n">
        <v>80</v>
      </c>
      <c r="G589" s="4" t="n">
        <v>51058.4510642512</v>
      </c>
    </row>
    <row r="590" customFormat="false" ht="13.5" hidden="false" customHeight="false" outlineLevel="0" collapsed="false">
      <c r="A590" s="1" t="n">
        <v>24</v>
      </c>
      <c r="B590" s="1" t="s">
        <v>15</v>
      </c>
      <c r="C590" s="2" t="n">
        <v>2020</v>
      </c>
      <c r="D590" s="1" t="s">
        <v>8</v>
      </c>
      <c r="E590" s="1" t="s">
        <v>13</v>
      </c>
      <c r="F590" s="9" t="n">
        <v>64.7058823529412</v>
      </c>
      <c r="G590" s="4" t="n">
        <v>45480.1</v>
      </c>
    </row>
    <row r="591" customFormat="false" ht="13.5" hidden="false" customHeight="false" outlineLevel="0" collapsed="false">
      <c r="A591" s="1" t="n">
        <v>23</v>
      </c>
      <c r="B591" s="1" t="s">
        <v>7</v>
      </c>
      <c r="C591" s="2" t="n">
        <v>2019</v>
      </c>
      <c r="D591" s="1" t="s">
        <v>10</v>
      </c>
      <c r="E591" s="1" t="s">
        <v>12</v>
      </c>
      <c r="F591" s="9" t="n">
        <v>40</v>
      </c>
      <c r="G591" s="4" t="n">
        <v>31298</v>
      </c>
    </row>
    <row r="592" customFormat="false" ht="13.5" hidden="false" customHeight="false" outlineLevel="0" collapsed="false">
      <c r="A592" s="1" t="n">
        <v>47</v>
      </c>
      <c r="B592" s="1" t="s">
        <v>7</v>
      </c>
      <c r="C592" s="2" t="n">
        <v>2016</v>
      </c>
      <c r="D592" s="1" t="s">
        <v>8</v>
      </c>
      <c r="E592" s="1" t="s">
        <v>16</v>
      </c>
      <c r="F592" s="9" t="n">
        <v>63</v>
      </c>
      <c r="G592" s="4" t="n">
        <v>76169.4306834993</v>
      </c>
    </row>
    <row r="593" customFormat="false" ht="13.5" hidden="false" customHeight="false" outlineLevel="0" collapsed="false">
      <c r="A593" s="1" t="n">
        <v>56</v>
      </c>
      <c r="B593" s="1" t="s">
        <v>15</v>
      </c>
      <c r="C593" s="2" t="n">
        <v>2016</v>
      </c>
      <c r="D593" s="1" t="s">
        <v>10</v>
      </c>
      <c r="E593" s="1" t="s">
        <v>16</v>
      </c>
      <c r="F593" s="9" t="n">
        <v>64</v>
      </c>
      <c r="G593" s="4" t="n">
        <v>112082.26010176</v>
      </c>
    </row>
    <row r="594" customFormat="false" ht="13.5" hidden="false" customHeight="false" outlineLevel="0" collapsed="false">
      <c r="A594" s="1" t="n">
        <v>47</v>
      </c>
      <c r="B594" s="1" t="s">
        <v>7</v>
      </c>
      <c r="C594" s="2" t="n">
        <v>2020</v>
      </c>
      <c r="D594" s="1" t="s">
        <v>10</v>
      </c>
      <c r="E594" s="1" t="s">
        <v>11</v>
      </c>
      <c r="F594" s="9" t="n">
        <v>100</v>
      </c>
      <c r="G594" s="4" t="n">
        <v>46451.2490169487</v>
      </c>
    </row>
    <row r="595" customFormat="false" ht="13.5" hidden="false" customHeight="false" outlineLevel="0" collapsed="false">
      <c r="A595" s="1" t="n">
        <v>21</v>
      </c>
      <c r="B595" s="1" t="s">
        <v>7</v>
      </c>
      <c r="C595" s="2" t="n">
        <v>2020</v>
      </c>
      <c r="D595" s="1" t="s">
        <v>10</v>
      </c>
      <c r="E595" s="1" t="s">
        <v>12</v>
      </c>
      <c r="F595" s="9" t="n">
        <v>63.6363636363636</v>
      </c>
      <c r="G595" s="4" t="n">
        <v>24993.2</v>
      </c>
    </row>
    <row r="596" customFormat="false" ht="13.5" hidden="false" customHeight="false" outlineLevel="0" collapsed="false">
      <c r="A596" s="1" t="n">
        <v>29</v>
      </c>
      <c r="B596" s="1" t="s">
        <v>7</v>
      </c>
      <c r="C596" s="2" t="n">
        <v>2012</v>
      </c>
      <c r="D596" s="1" t="s">
        <v>8</v>
      </c>
      <c r="E596" s="1" t="s">
        <v>13</v>
      </c>
      <c r="F596" s="9" t="n">
        <v>33.3333333333333</v>
      </c>
      <c r="G596" s="4" t="n">
        <v>43572</v>
      </c>
    </row>
    <row r="597" customFormat="false" ht="13.5" hidden="false" customHeight="false" outlineLevel="0" collapsed="false">
      <c r="A597" s="1" t="n">
        <v>37</v>
      </c>
      <c r="B597" s="1" t="s">
        <v>7</v>
      </c>
      <c r="C597" s="2" t="n">
        <v>2012</v>
      </c>
      <c r="D597" s="1" t="s">
        <v>8</v>
      </c>
      <c r="E597" s="1" t="s">
        <v>12</v>
      </c>
      <c r="F597" s="9" t="n">
        <v>28.5714285714286</v>
      </c>
      <c r="G597" s="4" t="n">
        <v>31031.5</v>
      </c>
    </row>
    <row r="598" customFormat="false" ht="13.5" hidden="false" customHeight="false" outlineLevel="0" collapsed="false">
      <c r="A598" s="1" t="n">
        <v>37</v>
      </c>
      <c r="B598" s="1" t="s">
        <v>15</v>
      </c>
      <c r="C598" s="2" t="n">
        <v>2021</v>
      </c>
      <c r="D598" s="1" t="s">
        <v>8</v>
      </c>
      <c r="E598" s="1" t="s">
        <v>12</v>
      </c>
      <c r="F598" s="9" t="n">
        <v>85</v>
      </c>
      <c r="G598" s="4" t="n">
        <v>25233.5</v>
      </c>
    </row>
    <row r="599" customFormat="false" ht="13.5" hidden="false" customHeight="false" outlineLevel="0" collapsed="false">
      <c r="A599" s="1" t="n">
        <v>53</v>
      </c>
      <c r="B599" s="1" t="s">
        <v>15</v>
      </c>
      <c r="C599" s="2" t="n">
        <v>2009</v>
      </c>
      <c r="D599" s="1" t="s">
        <v>10</v>
      </c>
      <c r="E599" s="1" t="s">
        <v>11</v>
      </c>
      <c r="F599" s="9" t="n">
        <v>77.7777777777778</v>
      </c>
      <c r="G599" s="4" t="n">
        <v>64431.0864784723</v>
      </c>
    </row>
    <row r="600" customFormat="false" ht="13.5" hidden="false" customHeight="false" outlineLevel="0" collapsed="false">
      <c r="A600" s="1" t="n">
        <v>32</v>
      </c>
      <c r="B600" s="1" t="s">
        <v>15</v>
      </c>
      <c r="C600" s="2" t="n">
        <v>2016</v>
      </c>
      <c r="D600" s="1" t="s">
        <v>10</v>
      </c>
      <c r="E600" s="1" t="s">
        <v>12</v>
      </c>
      <c r="F600" s="9" t="n">
        <v>37.5</v>
      </c>
      <c r="G600" s="4" t="n">
        <v>23233</v>
      </c>
    </row>
    <row r="601" customFormat="false" ht="13.5" hidden="false" customHeight="false" outlineLevel="0" collapsed="false">
      <c r="A601" s="1" t="n">
        <v>54</v>
      </c>
      <c r="B601" s="1" t="s">
        <v>15</v>
      </c>
      <c r="C601" s="2" t="n">
        <v>2011</v>
      </c>
      <c r="D601" s="1" t="s">
        <v>8</v>
      </c>
      <c r="E601" s="1" t="s">
        <v>11</v>
      </c>
      <c r="F601" s="9" t="n">
        <v>100</v>
      </c>
      <c r="G601" s="4" t="n">
        <v>60319.9674617557</v>
      </c>
    </row>
    <row r="602" customFormat="false" ht="13.5" hidden="false" customHeight="false" outlineLevel="0" collapsed="false">
      <c r="A602" s="1" t="n">
        <v>59</v>
      </c>
      <c r="B602" s="1" t="s">
        <v>7</v>
      </c>
      <c r="C602" s="2" t="n">
        <v>2017</v>
      </c>
      <c r="D602" s="1" t="s">
        <v>10</v>
      </c>
      <c r="E602" s="1" t="s">
        <v>16</v>
      </c>
      <c r="F602" s="9" t="n">
        <v>72.7272727272727</v>
      </c>
      <c r="G602" s="4" t="n">
        <v>92970.7593561291</v>
      </c>
    </row>
    <row r="603" customFormat="false" ht="13.5" hidden="false" customHeight="false" outlineLevel="0" collapsed="false">
      <c r="A603" s="1" t="n">
        <v>42</v>
      </c>
      <c r="B603" s="1" t="s">
        <v>7</v>
      </c>
      <c r="C603" s="2" t="n">
        <v>2019</v>
      </c>
      <c r="D603" s="1" t="s">
        <v>8</v>
      </c>
      <c r="E603" s="1" t="s">
        <v>11</v>
      </c>
      <c r="F603" s="9" t="n">
        <v>50</v>
      </c>
      <c r="G603" s="4" t="n">
        <v>57810.2064692436</v>
      </c>
    </row>
    <row r="604" customFormat="false" ht="13.5" hidden="false" customHeight="false" outlineLevel="0" collapsed="false">
      <c r="A604" s="1" t="n">
        <v>37</v>
      </c>
      <c r="B604" s="1" t="s">
        <v>15</v>
      </c>
      <c r="C604" s="2" t="n">
        <v>2012</v>
      </c>
      <c r="D604" s="1" t="s">
        <v>14</v>
      </c>
      <c r="E604" s="1" t="s">
        <v>11</v>
      </c>
      <c r="F604" s="9" t="n">
        <v>100</v>
      </c>
      <c r="G604" s="4" t="n">
        <v>51766.6917011314</v>
      </c>
    </row>
    <row r="605" customFormat="false" ht="13.5" hidden="false" customHeight="false" outlineLevel="0" collapsed="false">
      <c r="A605" s="1" t="n">
        <v>25</v>
      </c>
      <c r="B605" s="1" t="s">
        <v>15</v>
      </c>
      <c r="C605" s="2" t="n">
        <v>2019</v>
      </c>
      <c r="D605" s="1" t="s">
        <v>8</v>
      </c>
      <c r="E605" s="1" t="s">
        <v>13</v>
      </c>
      <c r="F605" s="9" t="n">
        <v>53.3333333333333</v>
      </c>
      <c r="G605" s="4" t="n">
        <v>39298.02</v>
      </c>
    </row>
    <row r="606" customFormat="false" ht="13.5" hidden="false" customHeight="false" outlineLevel="0" collapsed="false">
      <c r="A606" s="1" t="n">
        <v>52</v>
      </c>
      <c r="B606" s="1" t="s">
        <v>7</v>
      </c>
      <c r="C606" s="2" t="n">
        <v>2016</v>
      </c>
      <c r="D606" s="1" t="s">
        <v>10</v>
      </c>
      <c r="E606" s="1" t="s">
        <v>11</v>
      </c>
      <c r="F606" s="9" t="n">
        <v>55</v>
      </c>
      <c r="G606" s="4" t="n">
        <v>63783.9622579049</v>
      </c>
    </row>
    <row r="607" customFormat="false" ht="13.5" hidden="false" customHeight="false" outlineLevel="0" collapsed="false">
      <c r="A607" s="1" t="n">
        <v>41</v>
      </c>
      <c r="B607" s="1" t="s">
        <v>15</v>
      </c>
      <c r="C607" s="2" t="n">
        <v>2013</v>
      </c>
      <c r="D607" s="1" t="s">
        <v>8</v>
      </c>
      <c r="E607" s="1" t="s">
        <v>13</v>
      </c>
      <c r="F607" s="9" t="n">
        <v>91.6666666666667</v>
      </c>
      <c r="G607" s="4" t="n">
        <v>47599.82</v>
      </c>
    </row>
    <row r="608" customFormat="false" ht="13.5" hidden="false" customHeight="false" outlineLevel="0" collapsed="false">
      <c r="A608" s="1" t="n">
        <v>52</v>
      </c>
      <c r="B608" s="1" t="s">
        <v>15</v>
      </c>
      <c r="C608" s="2" t="n">
        <v>2016</v>
      </c>
      <c r="D608" s="1" t="s">
        <v>10</v>
      </c>
      <c r="E608" s="1" t="s">
        <v>11</v>
      </c>
      <c r="F608" s="9" t="n">
        <v>58</v>
      </c>
      <c r="G608" s="4" t="n">
        <v>62278.7434444762</v>
      </c>
    </row>
    <row r="609" customFormat="false" ht="13.5" hidden="false" customHeight="false" outlineLevel="0" collapsed="false">
      <c r="A609" s="1" t="n">
        <v>28</v>
      </c>
      <c r="B609" s="1" t="s">
        <v>7</v>
      </c>
      <c r="C609" s="2" t="n">
        <v>2017</v>
      </c>
      <c r="D609" s="1" t="s">
        <v>8</v>
      </c>
      <c r="E609" s="1" t="s">
        <v>9</v>
      </c>
      <c r="F609" s="9" t="n">
        <v>76.4705882352941</v>
      </c>
      <c r="G609" s="4" t="n">
        <v>16477</v>
      </c>
    </row>
    <row r="610" customFormat="false" ht="13.5" hidden="false" customHeight="false" outlineLevel="0" collapsed="false">
      <c r="A610" s="1" t="n">
        <v>36</v>
      </c>
      <c r="B610" s="1" t="s">
        <v>15</v>
      </c>
      <c r="C610" s="2" t="n">
        <v>2008</v>
      </c>
      <c r="D610" s="1" t="s">
        <v>8</v>
      </c>
      <c r="E610" s="1" t="s">
        <v>12</v>
      </c>
      <c r="F610" s="9" t="n">
        <v>55.5555555555556</v>
      </c>
      <c r="G610" s="4" t="n">
        <v>25786.2</v>
      </c>
    </row>
    <row r="611" customFormat="false" ht="13.5" hidden="false" customHeight="false" outlineLevel="0" collapsed="false">
      <c r="A611" s="1" t="n">
        <v>38</v>
      </c>
      <c r="B611" s="1" t="s">
        <v>15</v>
      </c>
      <c r="C611" s="2" t="n">
        <v>2017</v>
      </c>
      <c r="D611" s="1" t="s">
        <v>8</v>
      </c>
      <c r="E611" s="1" t="s">
        <v>11</v>
      </c>
      <c r="F611" s="9" t="n">
        <v>100</v>
      </c>
      <c r="G611" s="4" t="n">
        <v>65250.3016120495</v>
      </c>
    </row>
    <row r="612" customFormat="false" ht="13.5" hidden="false" customHeight="false" outlineLevel="0" collapsed="false">
      <c r="A612" s="1" t="n">
        <v>21</v>
      </c>
      <c r="B612" s="1" t="s">
        <v>7</v>
      </c>
      <c r="C612" s="2" t="n">
        <v>2020</v>
      </c>
      <c r="D612" s="1" t="s">
        <v>10</v>
      </c>
      <c r="E612" s="1" t="s">
        <v>13</v>
      </c>
      <c r="F612" s="9" t="n">
        <v>100</v>
      </c>
      <c r="G612" s="4" t="n">
        <v>34963.2</v>
      </c>
    </row>
    <row r="613" customFormat="false" ht="13.5" hidden="false" customHeight="false" outlineLevel="0" collapsed="false">
      <c r="A613" s="1" t="n">
        <v>42</v>
      </c>
      <c r="B613" s="1" t="s">
        <v>7</v>
      </c>
      <c r="C613" s="2" t="n">
        <v>2012</v>
      </c>
      <c r="D613" s="1" t="s">
        <v>10</v>
      </c>
      <c r="E613" s="1" t="s">
        <v>11</v>
      </c>
      <c r="F613" s="9" t="n">
        <v>57</v>
      </c>
      <c r="G613" s="4" t="n">
        <v>60232.8326848187</v>
      </c>
    </row>
    <row r="614" customFormat="false" ht="13.5" hidden="false" customHeight="false" outlineLevel="0" collapsed="false">
      <c r="A614" s="1" t="n">
        <v>30</v>
      </c>
      <c r="B614" s="1" t="s">
        <v>7</v>
      </c>
      <c r="C614" s="2" t="n">
        <v>2018</v>
      </c>
      <c r="D614" s="1" t="s">
        <v>14</v>
      </c>
      <c r="E614" s="1" t="s">
        <v>9</v>
      </c>
      <c r="F614" s="9" t="n">
        <v>40</v>
      </c>
      <c r="G614" s="4" t="n">
        <v>16100.8</v>
      </c>
    </row>
    <row r="615" customFormat="false" ht="13.5" hidden="false" customHeight="false" outlineLevel="0" collapsed="false">
      <c r="A615" s="1" t="n">
        <v>19</v>
      </c>
      <c r="B615" s="1" t="s">
        <v>15</v>
      </c>
      <c r="C615" s="2" t="n">
        <v>2022</v>
      </c>
      <c r="D615" s="1" t="s">
        <v>8</v>
      </c>
      <c r="E615" s="1" t="s">
        <v>12</v>
      </c>
      <c r="F615" s="9" t="n">
        <v>100</v>
      </c>
      <c r="G615" s="4" t="n">
        <v>33155.68</v>
      </c>
    </row>
    <row r="616" customFormat="false" ht="13.5" hidden="false" customHeight="false" outlineLevel="0" collapsed="false">
      <c r="A616" s="1" t="n">
        <v>20</v>
      </c>
      <c r="B616" s="1" t="s">
        <v>7</v>
      </c>
      <c r="C616" s="2" t="n">
        <v>2022</v>
      </c>
      <c r="D616" s="1" t="s">
        <v>14</v>
      </c>
      <c r="E616" s="1" t="s">
        <v>12</v>
      </c>
      <c r="F616" s="9" t="n">
        <v>55.5555555555556</v>
      </c>
      <c r="G616" s="4" t="n">
        <v>31302</v>
      </c>
    </row>
    <row r="617" customFormat="false" ht="13.5" hidden="false" customHeight="false" outlineLevel="0" collapsed="false">
      <c r="A617" s="1" t="n">
        <v>59</v>
      </c>
      <c r="B617" s="1" t="s">
        <v>7</v>
      </c>
      <c r="C617" s="2" t="n">
        <v>2022</v>
      </c>
      <c r="D617" s="1" t="s">
        <v>10</v>
      </c>
      <c r="E617" s="1" t="s">
        <v>16</v>
      </c>
      <c r="F617" s="9" t="n">
        <v>72.7272727272727</v>
      </c>
      <c r="G617" s="4" t="n">
        <v>103115.418923962</v>
      </c>
    </row>
    <row r="618" customFormat="false" ht="13.5" hidden="false" customHeight="false" outlineLevel="0" collapsed="false">
      <c r="A618" s="1" t="n">
        <v>43</v>
      </c>
      <c r="B618" s="1" t="s">
        <v>7</v>
      </c>
      <c r="C618" s="2" t="n">
        <v>2015</v>
      </c>
      <c r="D618" s="1" t="s">
        <v>10</v>
      </c>
      <c r="E618" s="1" t="s">
        <v>13</v>
      </c>
      <c r="F618" s="9" t="n">
        <v>80</v>
      </c>
      <c r="G618" s="4" t="n">
        <v>33930</v>
      </c>
    </row>
    <row r="619" customFormat="false" ht="13.5" hidden="false" customHeight="false" outlineLevel="0" collapsed="false">
      <c r="A619" s="1" t="n">
        <v>26</v>
      </c>
      <c r="B619" s="1" t="s">
        <v>15</v>
      </c>
      <c r="C619" s="2" t="n">
        <v>2019</v>
      </c>
      <c r="D619" s="1" t="s">
        <v>10</v>
      </c>
      <c r="E619" s="1" t="s">
        <v>12</v>
      </c>
      <c r="F619" s="9" t="n">
        <v>83.3333333333333</v>
      </c>
      <c r="G619" s="4" t="n">
        <v>30501</v>
      </c>
    </row>
    <row r="620" customFormat="false" ht="13.5" hidden="false" customHeight="false" outlineLevel="0" collapsed="false">
      <c r="A620" s="1" t="n">
        <v>59</v>
      </c>
      <c r="B620" s="1" t="s">
        <v>15</v>
      </c>
      <c r="C620" s="2" t="n">
        <v>2012</v>
      </c>
      <c r="D620" s="1" t="s">
        <v>8</v>
      </c>
      <c r="E620" s="1" t="s">
        <v>16</v>
      </c>
      <c r="F620" s="9" t="n">
        <v>89.4736842105263</v>
      </c>
      <c r="G620" s="4" t="n">
        <v>94219.7286227709</v>
      </c>
    </row>
    <row r="621" customFormat="false" ht="13.5" hidden="false" customHeight="false" outlineLevel="0" collapsed="false">
      <c r="A621" s="1" t="n">
        <v>40</v>
      </c>
      <c r="B621" s="1" t="s">
        <v>15</v>
      </c>
      <c r="C621" s="2" t="n">
        <v>2011</v>
      </c>
      <c r="D621" s="1" t="s">
        <v>8</v>
      </c>
      <c r="E621" s="1" t="s">
        <v>16</v>
      </c>
      <c r="F621" s="9" t="n">
        <v>88.2352941176471</v>
      </c>
      <c r="G621" s="4" t="n">
        <v>71104.5895207113</v>
      </c>
    </row>
    <row r="622" customFormat="false" ht="13.5" hidden="false" customHeight="false" outlineLevel="0" collapsed="false">
      <c r="A622" s="1" t="n">
        <v>41</v>
      </c>
      <c r="B622" s="1" t="s">
        <v>15</v>
      </c>
      <c r="C622" s="2" t="n">
        <v>2020</v>
      </c>
      <c r="D622" s="1" t="s">
        <v>10</v>
      </c>
      <c r="E622" s="1" t="s">
        <v>11</v>
      </c>
      <c r="F622" s="9" t="n">
        <v>60</v>
      </c>
      <c r="G622" s="4" t="n">
        <v>53928.8110369762</v>
      </c>
    </row>
    <row r="623" customFormat="false" ht="13.5" hidden="false" customHeight="false" outlineLevel="0" collapsed="false">
      <c r="A623" s="1" t="n">
        <v>30</v>
      </c>
      <c r="B623" s="1" t="s">
        <v>7</v>
      </c>
      <c r="C623" s="2" t="n">
        <v>2011</v>
      </c>
      <c r="D623" s="1" t="s">
        <v>8</v>
      </c>
      <c r="E623" s="1" t="s">
        <v>13</v>
      </c>
      <c r="F623" s="9" t="n">
        <v>15.7894736842105</v>
      </c>
      <c r="G623" s="4" t="n">
        <v>46504.5</v>
      </c>
    </row>
    <row r="624" customFormat="false" ht="13.5" hidden="false" customHeight="false" outlineLevel="0" collapsed="false">
      <c r="A624" s="1" t="n">
        <v>24</v>
      </c>
      <c r="B624" s="1" t="s">
        <v>15</v>
      </c>
      <c r="C624" s="2" t="n">
        <v>2021</v>
      </c>
      <c r="D624" s="1" t="s">
        <v>14</v>
      </c>
      <c r="E624" s="1" t="s">
        <v>13</v>
      </c>
      <c r="F624" s="9" t="n">
        <v>47.0588235294118</v>
      </c>
      <c r="G624" s="4" t="n">
        <v>37450</v>
      </c>
    </row>
    <row r="625" customFormat="false" ht="13.5" hidden="false" customHeight="false" outlineLevel="0" collapsed="false">
      <c r="A625" s="1" t="n">
        <v>20</v>
      </c>
      <c r="B625" s="1" t="s">
        <v>15</v>
      </c>
      <c r="C625" s="2" t="n">
        <v>2022</v>
      </c>
      <c r="D625" s="1" t="s">
        <v>10</v>
      </c>
      <c r="E625" s="1" t="s">
        <v>12</v>
      </c>
      <c r="F625" s="9" t="n">
        <v>23.5294117647059</v>
      </c>
      <c r="G625" s="4" t="n">
        <v>31870</v>
      </c>
    </row>
    <row r="626" customFormat="false" ht="13.5" hidden="false" customHeight="false" outlineLevel="0" collapsed="false">
      <c r="A626" s="1" t="n">
        <v>25</v>
      </c>
      <c r="B626" s="1" t="s">
        <v>7</v>
      </c>
      <c r="C626" s="2" t="n">
        <v>2021</v>
      </c>
      <c r="D626" s="1" t="s">
        <v>8</v>
      </c>
      <c r="E626" s="1" t="s">
        <v>12</v>
      </c>
      <c r="F626" s="9" t="n">
        <v>82.3529411764706</v>
      </c>
      <c r="G626" s="4" t="n">
        <v>33217</v>
      </c>
    </row>
    <row r="627" customFormat="false" ht="13.5" hidden="false" customHeight="false" outlineLevel="0" collapsed="false">
      <c r="A627" s="1" t="n">
        <v>38</v>
      </c>
      <c r="B627" s="1" t="s">
        <v>15</v>
      </c>
      <c r="C627" s="2" t="n">
        <v>2015</v>
      </c>
      <c r="D627" s="1" t="s">
        <v>8</v>
      </c>
      <c r="E627" s="1" t="s">
        <v>13</v>
      </c>
      <c r="F627" s="9" t="n">
        <v>53.3333333333333</v>
      </c>
      <c r="G627" s="4" t="n">
        <v>37990.08</v>
      </c>
    </row>
    <row r="628" customFormat="false" ht="13.5" hidden="false" customHeight="false" outlineLevel="0" collapsed="false">
      <c r="A628" s="1" t="n">
        <v>45</v>
      </c>
      <c r="B628" s="1" t="s">
        <v>7</v>
      </c>
      <c r="C628" s="2" t="n">
        <v>2012</v>
      </c>
      <c r="D628" s="1" t="s">
        <v>8</v>
      </c>
      <c r="E628" s="1" t="s">
        <v>9</v>
      </c>
      <c r="F628" s="9" t="n">
        <v>35.2941176470588</v>
      </c>
      <c r="G628" s="4" t="n">
        <v>18009</v>
      </c>
    </row>
    <row r="629" customFormat="false" ht="13.5" hidden="false" customHeight="false" outlineLevel="0" collapsed="false">
      <c r="A629" s="1" t="n">
        <v>64</v>
      </c>
      <c r="B629" s="1" t="s">
        <v>15</v>
      </c>
      <c r="C629" s="2" t="n">
        <v>2021</v>
      </c>
      <c r="D629" s="1" t="s">
        <v>8</v>
      </c>
      <c r="E629" s="1" t="s">
        <v>16</v>
      </c>
      <c r="F629" s="9" t="n">
        <v>60</v>
      </c>
      <c r="G629" s="4" t="n">
        <v>112226.999265684</v>
      </c>
    </row>
    <row r="630" customFormat="false" ht="13.5" hidden="false" customHeight="false" outlineLevel="0" collapsed="false">
      <c r="A630" s="1" t="n">
        <v>21</v>
      </c>
      <c r="B630" s="1" t="s">
        <v>7</v>
      </c>
      <c r="C630" s="2" t="n">
        <v>2021</v>
      </c>
      <c r="D630" s="1" t="s">
        <v>8</v>
      </c>
      <c r="E630" s="1" t="s">
        <v>13</v>
      </c>
      <c r="F630" s="9" t="n">
        <v>87.5</v>
      </c>
      <c r="G630" s="4" t="n">
        <v>42789</v>
      </c>
    </row>
    <row r="631" customFormat="false" ht="13.5" hidden="false" customHeight="false" outlineLevel="0" collapsed="false">
      <c r="A631" s="2" t="n">
        <v>21</v>
      </c>
      <c r="B631" s="1" t="s">
        <v>15</v>
      </c>
      <c r="C631" s="2" t="n">
        <v>2020</v>
      </c>
      <c r="D631" s="1" t="s">
        <v>10</v>
      </c>
      <c r="E631" s="1" t="s">
        <v>13</v>
      </c>
      <c r="F631" s="9" t="n">
        <v>100</v>
      </c>
      <c r="G631" s="4" t="n">
        <v>32559</v>
      </c>
    </row>
    <row r="632" customFormat="false" ht="13.5" hidden="false" customHeight="false" outlineLevel="0" collapsed="false">
      <c r="A632" s="1" t="n">
        <v>21</v>
      </c>
      <c r="B632" s="1" t="s">
        <v>7</v>
      </c>
      <c r="C632" s="2" t="n">
        <v>2020</v>
      </c>
      <c r="D632" s="1" t="s">
        <v>8</v>
      </c>
      <c r="E632" s="1" t="s">
        <v>12</v>
      </c>
      <c r="F632" s="9" t="n">
        <v>52.3809523809524</v>
      </c>
      <c r="G632" s="4" t="n">
        <v>25081</v>
      </c>
    </row>
    <row r="633" customFormat="false" ht="13.5" hidden="false" customHeight="false" outlineLevel="0" collapsed="false">
      <c r="A633" s="1" t="n">
        <v>61</v>
      </c>
      <c r="B633" s="1" t="s">
        <v>15</v>
      </c>
      <c r="C633" s="2" t="n">
        <v>2016</v>
      </c>
      <c r="D633" s="1" t="s">
        <v>8</v>
      </c>
      <c r="E633" s="1" t="s">
        <v>16</v>
      </c>
      <c r="F633" s="9" t="n">
        <v>100</v>
      </c>
      <c r="G633" s="4" t="n">
        <v>106472.864813232</v>
      </c>
    </row>
    <row r="634" customFormat="false" ht="13.5" hidden="false" customHeight="false" outlineLevel="0" collapsed="false">
      <c r="A634" s="1" t="n">
        <v>36</v>
      </c>
      <c r="B634" s="1" t="s">
        <v>15</v>
      </c>
      <c r="C634" s="2" t="n">
        <v>2018</v>
      </c>
      <c r="D634" s="1" t="s">
        <v>10</v>
      </c>
      <c r="E634" s="1" t="s">
        <v>12</v>
      </c>
      <c r="F634" s="9" t="n">
        <v>17.6470588235294</v>
      </c>
      <c r="G634" s="4" t="n">
        <v>30231</v>
      </c>
    </row>
    <row r="635" customFormat="false" ht="13.5" hidden="false" customHeight="false" outlineLevel="0" collapsed="false">
      <c r="A635" s="1" t="n">
        <v>29</v>
      </c>
      <c r="B635" s="1" t="s">
        <v>7</v>
      </c>
      <c r="C635" s="2" t="n">
        <v>2019</v>
      </c>
      <c r="D635" s="1" t="s">
        <v>8</v>
      </c>
      <c r="E635" s="1" t="s">
        <v>13</v>
      </c>
      <c r="F635" s="9" t="n">
        <v>60</v>
      </c>
      <c r="G635" s="4" t="n">
        <v>36725</v>
      </c>
    </row>
    <row r="636" customFormat="false" ht="13.5" hidden="false" customHeight="false" outlineLevel="0" collapsed="false">
      <c r="A636" s="1" t="n">
        <v>41</v>
      </c>
      <c r="B636" s="1" t="s">
        <v>15</v>
      </c>
      <c r="C636" s="2" t="n">
        <v>2011</v>
      </c>
      <c r="D636" s="1" t="s">
        <v>10</v>
      </c>
      <c r="E636" s="1" t="s">
        <v>13</v>
      </c>
      <c r="F636" s="9" t="n">
        <v>75</v>
      </c>
      <c r="G636" s="4" t="n">
        <v>33477</v>
      </c>
    </row>
    <row r="637" customFormat="false" ht="13.5" hidden="false" customHeight="false" outlineLevel="0" collapsed="false">
      <c r="A637" s="1" t="n">
        <v>44</v>
      </c>
      <c r="B637" s="1" t="s">
        <v>7</v>
      </c>
      <c r="C637" s="2" t="n">
        <v>2017</v>
      </c>
      <c r="D637" s="1" t="s">
        <v>8</v>
      </c>
      <c r="E637" s="1" t="s">
        <v>13</v>
      </c>
      <c r="F637" s="9" t="n">
        <v>33.3333333333333</v>
      </c>
      <c r="G637" s="4" t="n">
        <v>41430.5</v>
      </c>
    </row>
    <row r="638" customFormat="false" ht="13.5" hidden="false" customHeight="false" outlineLevel="0" collapsed="false">
      <c r="A638" s="1" t="n">
        <v>40</v>
      </c>
      <c r="B638" s="1" t="s">
        <v>7</v>
      </c>
      <c r="C638" s="2" t="n">
        <v>2011</v>
      </c>
      <c r="D638" s="1" t="s">
        <v>8</v>
      </c>
      <c r="E638" s="1" t="s">
        <v>11</v>
      </c>
      <c r="F638" s="9" t="n">
        <v>57.1428571428571</v>
      </c>
      <c r="G638" s="4" t="n">
        <v>55586.5952628326</v>
      </c>
    </row>
    <row r="639" customFormat="false" ht="13.5" hidden="false" customHeight="false" outlineLevel="0" collapsed="false">
      <c r="A639" s="1" t="n">
        <v>23</v>
      </c>
      <c r="B639" s="1" t="s">
        <v>7</v>
      </c>
      <c r="C639" s="2" t="n">
        <v>2018</v>
      </c>
      <c r="D639" s="1" t="s">
        <v>10</v>
      </c>
      <c r="E639" s="1" t="s">
        <v>12</v>
      </c>
      <c r="F639" s="9" t="n">
        <v>42.8571428571429</v>
      </c>
      <c r="G639" s="4" t="n">
        <v>30888</v>
      </c>
    </row>
    <row r="640" customFormat="false" ht="13.5" hidden="false" customHeight="false" outlineLevel="0" collapsed="false">
      <c r="A640" s="1" t="n">
        <v>22</v>
      </c>
      <c r="B640" s="1" t="s">
        <v>15</v>
      </c>
      <c r="C640" s="2" t="n">
        <v>2020</v>
      </c>
      <c r="D640" s="1" t="s">
        <v>10</v>
      </c>
      <c r="E640" s="1" t="s">
        <v>9</v>
      </c>
      <c r="F640" s="9" t="n">
        <v>90</v>
      </c>
      <c r="G640" s="4" t="n">
        <v>14612</v>
      </c>
    </row>
    <row r="641" customFormat="false" ht="13.5" hidden="false" customHeight="false" outlineLevel="0" collapsed="false">
      <c r="A641" s="1" t="n">
        <v>23</v>
      </c>
      <c r="B641" s="1" t="s">
        <v>7</v>
      </c>
      <c r="C641" s="2" t="n">
        <v>2021</v>
      </c>
      <c r="D641" s="1" t="s">
        <v>8</v>
      </c>
      <c r="E641" s="1" t="s">
        <v>12</v>
      </c>
      <c r="F641" s="9" t="n">
        <v>100</v>
      </c>
      <c r="G641" s="4" t="n">
        <v>35613.5</v>
      </c>
    </row>
    <row r="642" customFormat="false" ht="13.5" hidden="false" customHeight="false" outlineLevel="0" collapsed="false">
      <c r="A642" s="1" t="n">
        <v>34</v>
      </c>
      <c r="B642" s="1" t="s">
        <v>15</v>
      </c>
      <c r="C642" s="2" t="n">
        <v>2010</v>
      </c>
      <c r="D642" s="1" t="s">
        <v>10</v>
      </c>
      <c r="E642" s="1" t="s">
        <v>13</v>
      </c>
      <c r="F642" s="9" t="n">
        <v>78.5714285714286</v>
      </c>
      <c r="G642" s="4" t="n">
        <v>33875</v>
      </c>
    </row>
    <row r="643" customFormat="false" ht="13.5" hidden="false" customHeight="false" outlineLevel="0" collapsed="false">
      <c r="A643" s="1" t="n">
        <v>20</v>
      </c>
      <c r="B643" s="1" t="s">
        <v>15</v>
      </c>
      <c r="C643" s="2" t="n">
        <v>2022</v>
      </c>
      <c r="D643" s="1" t="s">
        <v>10</v>
      </c>
      <c r="E643" s="1" t="s">
        <v>16</v>
      </c>
      <c r="F643" s="9" t="n">
        <v>100</v>
      </c>
      <c r="G643" s="4" t="n">
        <v>110487.636550751</v>
      </c>
    </row>
    <row r="644" customFormat="false" ht="13.5" hidden="false" customHeight="false" outlineLevel="0" collapsed="false">
      <c r="A644" s="1" t="n">
        <v>44</v>
      </c>
      <c r="B644" s="1" t="s">
        <v>7</v>
      </c>
      <c r="C644" s="2" t="n">
        <v>2011</v>
      </c>
      <c r="D644" s="1" t="s">
        <v>10</v>
      </c>
      <c r="E644" s="1" t="s">
        <v>12</v>
      </c>
      <c r="F644" s="9" t="n">
        <v>75</v>
      </c>
      <c r="G644" s="4" t="n">
        <v>29346.4</v>
      </c>
    </row>
    <row r="645" customFormat="false" ht="13.5" hidden="false" customHeight="false" outlineLevel="0" collapsed="false">
      <c r="A645" s="1" t="n">
        <v>25</v>
      </c>
      <c r="B645" s="1" t="s">
        <v>7</v>
      </c>
      <c r="C645" s="2" t="n">
        <v>2017</v>
      </c>
      <c r="D645" s="1" t="s">
        <v>8</v>
      </c>
      <c r="E645" s="1" t="s">
        <v>13</v>
      </c>
      <c r="F645" s="9" t="n">
        <v>100</v>
      </c>
      <c r="G645" s="4" t="n">
        <v>38249</v>
      </c>
    </row>
    <row r="646" customFormat="false" ht="13.5" hidden="false" customHeight="false" outlineLevel="0" collapsed="false">
      <c r="A646" s="1" t="n">
        <v>37</v>
      </c>
      <c r="B646" s="1" t="s">
        <v>7</v>
      </c>
      <c r="C646" s="2" t="n">
        <v>2020</v>
      </c>
      <c r="D646" s="1" t="s">
        <v>8</v>
      </c>
      <c r="E646" s="1" t="s">
        <v>11</v>
      </c>
      <c r="F646" s="9" t="n">
        <v>46.1538461538462</v>
      </c>
      <c r="G646" s="4" t="n">
        <v>46349.1889788685</v>
      </c>
    </row>
    <row r="647" customFormat="false" ht="13.5" hidden="false" customHeight="false" outlineLevel="0" collapsed="false">
      <c r="A647" s="1" t="n">
        <v>21</v>
      </c>
      <c r="B647" s="1" t="s">
        <v>15</v>
      </c>
      <c r="C647" s="2" t="n">
        <v>2021</v>
      </c>
      <c r="D647" s="1" t="s">
        <v>10</v>
      </c>
      <c r="E647" s="1" t="s">
        <v>13</v>
      </c>
      <c r="F647" s="9" t="n">
        <v>61.5384615384615</v>
      </c>
      <c r="G647" s="4" t="n">
        <v>36705</v>
      </c>
    </row>
    <row r="648" customFormat="false" ht="13.5" hidden="false" customHeight="false" outlineLevel="0" collapsed="false">
      <c r="A648" s="1" t="n">
        <v>19</v>
      </c>
      <c r="B648" s="1" t="s">
        <v>7</v>
      </c>
      <c r="C648" s="2" t="n">
        <v>2022</v>
      </c>
      <c r="D648" s="1" t="s">
        <v>8</v>
      </c>
      <c r="E648" s="1" t="s">
        <v>11</v>
      </c>
      <c r="F648" s="9" t="n">
        <v>60</v>
      </c>
      <c r="G648" s="4" t="n">
        <v>65390.8958419236</v>
      </c>
    </row>
    <row r="649" customFormat="false" ht="13.5" hidden="false" customHeight="false" outlineLevel="0" collapsed="false">
      <c r="A649" s="1" t="n">
        <v>36</v>
      </c>
      <c r="B649" s="1" t="s">
        <v>15</v>
      </c>
      <c r="C649" s="2" t="n">
        <v>2016</v>
      </c>
      <c r="D649" s="1" t="s">
        <v>10</v>
      </c>
      <c r="E649" s="1" t="s">
        <v>12</v>
      </c>
      <c r="F649" s="9" t="n">
        <v>64.2857142857143</v>
      </c>
      <c r="G649" s="4" t="n">
        <v>22717</v>
      </c>
    </row>
    <row r="650" customFormat="false" ht="13.5" hidden="false" customHeight="false" outlineLevel="0" collapsed="false">
      <c r="A650" s="1" t="n">
        <v>42</v>
      </c>
      <c r="B650" s="1" t="s">
        <v>15</v>
      </c>
      <c r="C650" s="2" t="n">
        <v>2011</v>
      </c>
      <c r="D650" s="1" t="s">
        <v>10</v>
      </c>
      <c r="E650" s="1" t="s">
        <v>13</v>
      </c>
      <c r="F650" s="9" t="n">
        <v>30.7692307692308</v>
      </c>
      <c r="G650" s="4" t="n">
        <v>34326</v>
      </c>
    </row>
    <row r="651" customFormat="false" ht="13.5" hidden="false" customHeight="false" outlineLevel="0" collapsed="false">
      <c r="A651" s="1" t="n">
        <v>56</v>
      </c>
      <c r="B651" s="1" t="s">
        <v>7</v>
      </c>
      <c r="C651" s="2" t="n">
        <v>2013</v>
      </c>
      <c r="D651" s="1" t="s">
        <v>10</v>
      </c>
      <c r="E651" s="1" t="s">
        <v>16</v>
      </c>
      <c r="F651" s="9" t="n">
        <v>80</v>
      </c>
      <c r="G651" s="4" t="n">
        <v>103420.695476217</v>
      </c>
    </row>
    <row r="652" customFormat="false" ht="13.5" hidden="false" customHeight="false" outlineLevel="0" collapsed="false">
      <c r="A652" s="1" t="n">
        <v>41</v>
      </c>
      <c r="B652" s="1" t="s">
        <v>7</v>
      </c>
      <c r="C652" s="2" t="n">
        <v>2022</v>
      </c>
      <c r="D652" s="1" t="s">
        <v>8</v>
      </c>
      <c r="E652" s="1" t="s">
        <v>13</v>
      </c>
      <c r="F652" s="9" t="n">
        <v>87.5</v>
      </c>
      <c r="G652" s="4" t="n">
        <v>40673.5</v>
      </c>
    </row>
    <row r="653" customFormat="false" ht="13.5" hidden="false" customHeight="false" outlineLevel="0" collapsed="false">
      <c r="A653" s="1" t="n">
        <v>48</v>
      </c>
      <c r="B653" s="1" t="s">
        <v>7</v>
      </c>
      <c r="C653" s="2" t="n">
        <v>2014</v>
      </c>
      <c r="D653" s="1" t="s">
        <v>8</v>
      </c>
      <c r="E653" s="1" t="s">
        <v>12</v>
      </c>
      <c r="F653" s="9" t="n">
        <v>66.6666666666667</v>
      </c>
      <c r="G653" s="4" t="n">
        <v>26708.5</v>
      </c>
    </row>
    <row r="654" customFormat="false" ht="13.5" hidden="false" customHeight="false" outlineLevel="0" collapsed="false">
      <c r="A654" s="1" t="n">
        <v>30</v>
      </c>
      <c r="B654" s="1" t="s">
        <v>15</v>
      </c>
      <c r="C654" s="2" t="n">
        <v>2015</v>
      </c>
      <c r="D654" s="1" t="s">
        <v>8</v>
      </c>
      <c r="E654" s="1" t="s">
        <v>13</v>
      </c>
      <c r="F654" s="9" t="n">
        <v>100</v>
      </c>
      <c r="G654" s="4" t="n">
        <v>35974.9</v>
      </c>
    </row>
    <row r="655" customFormat="false" ht="13.5" hidden="false" customHeight="false" outlineLevel="0" collapsed="false">
      <c r="A655" s="1" t="n">
        <v>54</v>
      </c>
      <c r="B655" s="1" t="s">
        <v>15</v>
      </c>
      <c r="C655" s="2" t="n">
        <v>2008</v>
      </c>
      <c r="D655" s="1" t="s">
        <v>8</v>
      </c>
      <c r="E655" s="1" t="s">
        <v>11</v>
      </c>
      <c r="F655" s="9" t="n">
        <v>75</v>
      </c>
      <c r="G655" s="4" t="n">
        <v>71680.2869819258</v>
      </c>
    </row>
    <row r="656" customFormat="false" ht="13.5" hidden="false" customHeight="false" outlineLevel="0" collapsed="false">
      <c r="A656" s="1" t="n">
        <v>24</v>
      </c>
      <c r="B656" s="1" t="s">
        <v>7</v>
      </c>
      <c r="C656" s="2" t="n">
        <v>2020</v>
      </c>
      <c r="D656" s="1" t="s">
        <v>8</v>
      </c>
      <c r="E656" s="1" t="s">
        <v>12</v>
      </c>
      <c r="F656" s="9" t="n">
        <v>87.5</v>
      </c>
      <c r="G656" s="4" t="n">
        <v>33727</v>
      </c>
    </row>
    <row r="657" customFormat="false" ht="13.5" hidden="false" customHeight="false" outlineLevel="0" collapsed="false">
      <c r="A657" s="1" t="n">
        <v>31</v>
      </c>
      <c r="B657" s="1" t="s">
        <v>15</v>
      </c>
      <c r="C657" s="2" t="n">
        <v>2016</v>
      </c>
      <c r="D657" s="1" t="s">
        <v>8</v>
      </c>
      <c r="E657" s="1" t="s">
        <v>9</v>
      </c>
      <c r="F657" s="9" t="n">
        <v>44.4444444444444</v>
      </c>
      <c r="G657" s="4" t="n">
        <v>23891.3</v>
      </c>
    </row>
    <row r="658" customFormat="false" ht="13.5" hidden="false" customHeight="false" outlineLevel="0" collapsed="false">
      <c r="A658" s="1" t="n">
        <v>55</v>
      </c>
      <c r="B658" s="1" t="s">
        <v>15</v>
      </c>
      <c r="C658" s="2" t="n">
        <v>2015</v>
      </c>
      <c r="D658" s="1" t="s">
        <v>8</v>
      </c>
      <c r="E658" s="1" t="s">
        <v>16</v>
      </c>
      <c r="F658" s="9" t="n">
        <v>90.9090909090909</v>
      </c>
      <c r="G658" s="4" t="n">
        <v>89762.2599511325</v>
      </c>
    </row>
    <row r="659" customFormat="false" ht="13.5" hidden="false" customHeight="false" outlineLevel="0" collapsed="false">
      <c r="A659" s="1" t="n">
        <v>20</v>
      </c>
      <c r="B659" s="1" t="s">
        <v>7</v>
      </c>
      <c r="C659" s="2" t="n">
        <v>2021</v>
      </c>
      <c r="D659" s="1" t="s">
        <v>8</v>
      </c>
      <c r="E659" s="1" t="s">
        <v>13</v>
      </c>
      <c r="F659" s="9" t="n">
        <v>66.6666666666667</v>
      </c>
      <c r="G659" s="4" t="n">
        <v>33388</v>
      </c>
    </row>
    <row r="660" customFormat="false" ht="13.5" hidden="false" customHeight="false" outlineLevel="0" collapsed="false">
      <c r="A660" s="1" t="n">
        <v>26</v>
      </c>
      <c r="B660" s="1" t="s">
        <v>15</v>
      </c>
      <c r="C660" s="2" t="n">
        <v>2019</v>
      </c>
      <c r="D660" s="1" t="s">
        <v>10</v>
      </c>
      <c r="E660" s="1" t="s">
        <v>12</v>
      </c>
      <c r="F660" s="9" t="n">
        <v>61.1111111111111</v>
      </c>
      <c r="G660" s="4" t="n">
        <v>23237</v>
      </c>
    </row>
    <row r="661" customFormat="false" ht="13.5" hidden="false" customHeight="false" outlineLevel="0" collapsed="false">
      <c r="A661" s="1" t="n">
        <v>45</v>
      </c>
      <c r="B661" s="1" t="s">
        <v>7</v>
      </c>
      <c r="C661" s="2" t="n">
        <v>2014</v>
      </c>
      <c r="D661" s="1" t="s">
        <v>8</v>
      </c>
      <c r="E661" s="1" t="s">
        <v>11</v>
      </c>
      <c r="F661" s="9" t="n">
        <v>51</v>
      </c>
      <c r="G661" s="4" t="n">
        <v>70426.245344697</v>
      </c>
    </row>
    <row r="662" customFormat="false" ht="13.5" hidden="false" customHeight="false" outlineLevel="0" collapsed="false">
      <c r="A662" s="1" t="n">
        <v>35</v>
      </c>
      <c r="B662" s="1" t="s">
        <v>7</v>
      </c>
      <c r="C662" s="2" t="n">
        <v>2011</v>
      </c>
      <c r="D662" s="1" t="s">
        <v>8</v>
      </c>
      <c r="E662" s="1" t="s">
        <v>11</v>
      </c>
      <c r="F662" s="9" t="n">
        <v>100</v>
      </c>
      <c r="G662" s="4" t="n">
        <v>65740.3714430034</v>
      </c>
    </row>
    <row r="663" customFormat="false" ht="13.5" hidden="false" customHeight="false" outlineLevel="0" collapsed="false">
      <c r="A663" s="1" t="n">
        <v>44</v>
      </c>
      <c r="B663" s="1" t="s">
        <v>15</v>
      </c>
      <c r="C663" s="2" t="n">
        <v>2014</v>
      </c>
      <c r="D663" s="1" t="s">
        <v>8</v>
      </c>
      <c r="E663" s="1" t="s">
        <v>11</v>
      </c>
      <c r="F663" s="9" t="n">
        <v>83.3333333333333</v>
      </c>
      <c r="G663" s="4" t="n">
        <v>65157.2553830181</v>
      </c>
    </row>
    <row r="664" customFormat="false" ht="13.5" hidden="false" customHeight="false" outlineLevel="0" collapsed="false">
      <c r="A664" s="1" t="n">
        <v>47</v>
      </c>
      <c r="B664" s="1" t="s">
        <v>15</v>
      </c>
      <c r="C664" s="2" t="n">
        <v>2022</v>
      </c>
      <c r="D664" s="1" t="s">
        <v>8</v>
      </c>
      <c r="E664" s="1" t="s">
        <v>11</v>
      </c>
      <c r="F664" s="9" t="n">
        <v>68</v>
      </c>
      <c r="G664" s="4" t="n">
        <v>80490.1320748481</v>
      </c>
    </row>
    <row r="665" customFormat="false" ht="13.5" hidden="false" customHeight="false" outlineLevel="0" collapsed="false">
      <c r="A665" s="1" t="n">
        <v>20</v>
      </c>
      <c r="B665" s="1" t="s">
        <v>7</v>
      </c>
      <c r="C665" s="2" t="n">
        <v>2022</v>
      </c>
      <c r="D665" s="1" t="s">
        <v>8</v>
      </c>
      <c r="E665" s="1" t="s">
        <v>12</v>
      </c>
      <c r="F665" s="9" t="n">
        <v>60</v>
      </c>
      <c r="G665" s="4" t="n">
        <v>36924.5</v>
      </c>
    </row>
    <row r="666" customFormat="false" ht="13.5" hidden="false" customHeight="false" outlineLevel="0" collapsed="false">
      <c r="A666" s="1" t="n">
        <v>42</v>
      </c>
      <c r="B666" s="1" t="s">
        <v>15</v>
      </c>
      <c r="C666" s="2" t="n">
        <v>2015</v>
      </c>
      <c r="D666" s="1" t="s">
        <v>10</v>
      </c>
      <c r="E666" s="1" t="s">
        <v>11</v>
      </c>
      <c r="F666" s="9" t="n">
        <v>51</v>
      </c>
      <c r="G666" s="4" t="n">
        <v>63890.0914081507</v>
      </c>
    </row>
    <row r="667" customFormat="false" ht="13.5" hidden="false" customHeight="false" outlineLevel="0" collapsed="false">
      <c r="A667" s="1" t="n">
        <v>64</v>
      </c>
      <c r="B667" s="1" t="s">
        <v>7</v>
      </c>
      <c r="C667" s="2" t="n">
        <v>2010</v>
      </c>
      <c r="D667" s="1" t="s">
        <v>10</v>
      </c>
      <c r="E667" s="1" t="s">
        <v>16</v>
      </c>
      <c r="F667" s="9" t="n">
        <v>83.3333333333333</v>
      </c>
      <c r="G667" s="4" t="n">
        <v>105898.90139497</v>
      </c>
    </row>
    <row r="668" customFormat="false" ht="13.5" hidden="false" customHeight="false" outlineLevel="0" collapsed="false">
      <c r="A668" s="1" t="n">
        <v>18</v>
      </c>
      <c r="B668" s="1" t="s">
        <v>7</v>
      </c>
      <c r="C668" s="2" t="n">
        <v>2023</v>
      </c>
      <c r="D668" s="1" t="s">
        <v>8</v>
      </c>
      <c r="E668" s="1" t="s">
        <v>11</v>
      </c>
      <c r="F668" s="9" t="n">
        <v>100</v>
      </c>
      <c r="G668" s="4" t="n">
        <v>56564.746019953</v>
      </c>
    </row>
    <row r="669" customFormat="false" ht="13.5" hidden="false" customHeight="false" outlineLevel="0" collapsed="false">
      <c r="A669" s="1" t="n">
        <v>38</v>
      </c>
      <c r="B669" s="1" t="s">
        <v>7</v>
      </c>
      <c r="C669" s="2" t="n">
        <v>2011</v>
      </c>
      <c r="D669" s="1" t="s">
        <v>8</v>
      </c>
      <c r="E669" s="1" t="s">
        <v>13</v>
      </c>
      <c r="F669" s="9" t="n">
        <v>100</v>
      </c>
      <c r="G669" s="4" t="n">
        <v>36715</v>
      </c>
    </row>
    <row r="670" customFormat="false" ht="13.5" hidden="false" customHeight="false" outlineLevel="0" collapsed="false">
      <c r="A670" s="1" t="n">
        <v>27</v>
      </c>
      <c r="B670" s="1" t="s">
        <v>15</v>
      </c>
      <c r="C670" s="2" t="n">
        <v>2019</v>
      </c>
      <c r="D670" s="1" t="s">
        <v>14</v>
      </c>
      <c r="E670" s="1" t="s">
        <v>12</v>
      </c>
      <c r="F670" s="9" t="n">
        <v>71.4285714285714</v>
      </c>
      <c r="G670" s="4" t="n">
        <v>25234</v>
      </c>
    </row>
    <row r="671" customFormat="false" ht="13.5" hidden="false" customHeight="false" outlineLevel="0" collapsed="false">
      <c r="A671" s="1" t="n">
        <v>33</v>
      </c>
      <c r="B671" s="1" t="s">
        <v>7</v>
      </c>
      <c r="C671" s="2" t="n">
        <v>2014</v>
      </c>
      <c r="D671" s="1" t="s">
        <v>8</v>
      </c>
      <c r="E671" s="1" t="s">
        <v>9</v>
      </c>
      <c r="F671" s="9" t="n">
        <v>100</v>
      </c>
      <c r="G671" s="4" t="n">
        <v>30856.5</v>
      </c>
    </row>
    <row r="672" customFormat="false" ht="13.5" hidden="false" customHeight="false" outlineLevel="0" collapsed="false">
      <c r="A672" s="1" t="n">
        <v>28</v>
      </c>
      <c r="B672" s="1" t="s">
        <v>7</v>
      </c>
      <c r="C672" s="2" t="n">
        <v>2019</v>
      </c>
      <c r="D672" s="1" t="s">
        <v>10</v>
      </c>
      <c r="E672" s="1" t="s">
        <v>12</v>
      </c>
      <c r="F672" s="9" t="n">
        <v>63.6363636363636</v>
      </c>
      <c r="G672" s="4" t="n">
        <v>24058.8</v>
      </c>
    </row>
    <row r="673" customFormat="false" ht="13.5" hidden="false" customHeight="false" outlineLevel="0" collapsed="false">
      <c r="A673" s="1" t="n">
        <v>38</v>
      </c>
      <c r="B673" s="1" t="s">
        <v>7</v>
      </c>
      <c r="C673" s="2" t="n">
        <v>2015</v>
      </c>
      <c r="D673" s="1" t="s">
        <v>8</v>
      </c>
      <c r="E673" s="1" t="s">
        <v>9</v>
      </c>
      <c r="F673" s="9" t="n">
        <v>37.5</v>
      </c>
      <c r="G673" s="4" t="n">
        <v>30249</v>
      </c>
    </row>
    <row r="674" customFormat="false" ht="13.5" hidden="false" customHeight="false" outlineLevel="0" collapsed="false">
      <c r="A674" s="1" t="n">
        <v>49</v>
      </c>
      <c r="B674" s="1" t="s">
        <v>7</v>
      </c>
      <c r="C674" s="2" t="n">
        <v>2020</v>
      </c>
      <c r="D674" s="1" t="s">
        <v>10</v>
      </c>
      <c r="E674" s="1" t="s">
        <v>12</v>
      </c>
      <c r="F674" s="9" t="n">
        <v>20</v>
      </c>
      <c r="G674" s="4" t="n">
        <v>24054.8</v>
      </c>
    </row>
    <row r="675" customFormat="false" ht="13.5" hidden="false" customHeight="false" outlineLevel="0" collapsed="false">
      <c r="A675" s="1" t="n">
        <v>38</v>
      </c>
      <c r="B675" s="1" t="s">
        <v>7</v>
      </c>
      <c r="C675" s="2" t="n">
        <v>2009</v>
      </c>
      <c r="D675" s="1" t="s">
        <v>10</v>
      </c>
      <c r="E675" s="1" t="s">
        <v>11</v>
      </c>
      <c r="F675" s="9" t="n">
        <v>90.9090909090909</v>
      </c>
      <c r="G675" s="4" t="n">
        <v>73128.9563610012</v>
      </c>
    </row>
    <row r="676" customFormat="false" ht="13.5" hidden="false" customHeight="false" outlineLevel="0" collapsed="false">
      <c r="A676" s="1" t="n">
        <v>48</v>
      </c>
      <c r="B676" s="1" t="s">
        <v>15</v>
      </c>
      <c r="C676" s="2" t="n">
        <v>2015</v>
      </c>
      <c r="D676" s="1" t="s">
        <v>8</v>
      </c>
      <c r="E676" s="1" t="s">
        <v>11</v>
      </c>
      <c r="F676" s="9" t="n">
        <v>60</v>
      </c>
      <c r="G676" s="4" t="n">
        <v>58703.4693113448</v>
      </c>
    </row>
    <row r="677" customFormat="false" ht="13.5" hidden="false" customHeight="false" outlineLevel="0" collapsed="false">
      <c r="A677" s="1" t="n">
        <v>55</v>
      </c>
      <c r="B677" s="1" t="s">
        <v>7</v>
      </c>
      <c r="C677" s="2" t="n">
        <v>2019</v>
      </c>
      <c r="D677" s="1" t="s">
        <v>8</v>
      </c>
      <c r="E677" s="1" t="s">
        <v>11</v>
      </c>
      <c r="F677" s="9" t="n">
        <v>60</v>
      </c>
      <c r="G677" s="4" t="n">
        <v>70808.6438579575</v>
      </c>
    </row>
    <row r="678" customFormat="false" ht="13.5" hidden="false" customHeight="false" outlineLevel="0" collapsed="false">
      <c r="A678" s="1" t="n">
        <v>34</v>
      </c>
      <c r="B678" s="1" t="s">
        <v>7</v>
      </c>
      <c r="C678" s="2" t="n">
        <v>2008</v>
      </c>
      <c r="D678" s="1" t="s">
        <v>10</v>
      </c>
      <c r="E678" s="1" t="s">
        <v>13</v>
      </c>
      <c r="F678" s="9" t="n">
        <v>27.2727272727273</v>
      </c>
      <c r="G678" s="4" t="n">
        <v>41318</v>
      </c>
    </row>
    <row r="679" customFormat="false" ht="13.5" hidden="false" customHeight="false" outlineLevel="0" collapsed="false">
      <c r="A679" s="1" t="n">
        <v>27</v>
      </c>
      <c r="B679" s="1" t="s">
        <v>7</v>
      </c>
      <c r="C679" s="2" t="n">
        <v>2019</v>
      </c>
      <c r="D679" s="1" t="s">
        <v>8</v>
      </c>
      <c r="E679" s="1" t="s">
        <v>12</v>
      </c>
      <c r="F679" s="9" t="n">
        <v>29.4117647058824</v>
      </c>
      <c r="G679" s="4" t="n">
        <v>27077</v>
      </c>
    </row>
    <row r="680" customFormat="false" ht="13.5" hidden="false" customHeight="false" outlineLevel="0" collapsed="false">
      <c r="A680" s="1" t="n">
        <v>26</v>
      </c>
      <c r="B680" s="1" t="s">
        <v>15</v>
      </c>
      <c r="C680" s="2" t="n">
        <v>2021</v>
      </c>
      <c r="D680" s="1" t="s">
        <v>10</v>
      </c>
      <c r="E680" s="1" t="s">
        <v>12</v>
      </c>
      <c r="F680" s="9" t="n">
        <v>50</v>
      </c>
      <c r="G680" s="4" t="n">
        <v>27848</v>
      </c>
    </row>
    <row r="681" customFormat="false" ht="13.5" hidden="false" customHeight="false" outlineLevel="0" collapsed="false">
      <c r="A681" s="1" t="n">
        <v>62</v>
      </c>
      <c r="B681" s="1" t="s">
        <v>7</v>
      </c>
      <c r="C681" s="2" t="n">
        <v>2017</v>
      </c>
      <c r="D681" s="1" t="s">
        <v>10</v>
      </c>
      <c r="E681" s="1" t="s">
        <v>16</v>
      </c>
      <c r="F681" s="9" t="n">
        <v>60</v>
      </c>
      <c r="G681" s="4" t="n">
        <v>98494.5056502652</v>
      </c>
    </row>
    <row r="682" customFormat="false" ht="13.5" hidden="false" customHeight="false" outlineLevel="0" collapsed="false">
      <c r="A682" s="1" t="n">
        <v>55</v>
      </c>
      <c r="B682" s="1" t="s">
        <v>7</v>
      </c>
      <c r="C682" s="2" t="n">
        <v>2014</v>
      </c>
      <c r="D682" s="1" t="s">
        <v>8</v>
      </c>
      <c r="E682" s="1" t="s">
        <v>16</v>
      </c>
      <c r="F682" s="9" t="n">
        <v>56</v>
      </c>
      <c r="G682" s="4" t="n">
        <v>89294.2084100084</v>
      </c>
    </row>
    <row r="683" customFormat="false" ht="13.5" hidden="false" customHeight="false" outlineLevel="0" collapsed="false">
      <c r="A683" s="1" t="n">
        <v>36</v>
      </c>
      <c r="B683" s="1" t="s">
        <v>15</v>
      </c>
      <c r="C683" s="2" t="n">
        <v>2016</v>
      </c>
      <c r="D683" s="1" t="s">
        <v>10</v>
      </c>
      <c r="E683" s="1" t="s">
        <v>13</v>
      </c>
      <c r="F683" s="9" t="n">
        <v>94.4444444444444</v>
      </c>
      <c r="G683" s="4" t="n">
        <v>33311</v>
      </c>
    </row>
    <row r="684" customFormat="false" ht="13.5" hidden="false" customHeight="false" outlineLevel="0" collapsed="false">
      <c r="A684" s="1" t="n">
        <v>36</v>
      </c>
      <c r="B684" s="1" t="s">
        <v>15</v>
      </c>
      <c r="C684" s="2" t="n">
        <v>2018</v>
      </c>
      <c r="D684" s="1" t="s">
        <v>8</v>
      </c>
      <c r="E684" s="1" t="s">
        <v>13</v>
      </c>
      <c r="F684" s="9" t="n">
        <v>66.6666666666667</v>
      </c>
      <c r="G684" s="4" t="n">
        <v>37308.84</v>
      </c>
    </row>
    <row r="685" customFormat="false" ht="13.5" hidden="false" customHeight="false" outlineLevel="0" collapsed="false">
      <c r="A685" s="1" t="n">
        <v>30</v>
      </c>
      <c r="B685" s="1" t="s">
        <v>7</v>
      </c>
      <c r="C685" s="2" t="n">
        <v>2011</v>
      </c>
      <c r="D685" s="1" t="s">
        <v>10</v>
      </c>
      <c r="E685" s="1" t="s">
        <v>13</v>
      </c>
      <c r="F685" s="9" t="n">
        <v>40</v>
      </c>
      <c r="G685" s="4" t="n">
        <v>33974.4</v>
      </c>
    </row>
    <row r="686" customFormat="false" ht="13.5" hidden="false" customHeight="false" outlineLevel="0" collapsed="false">
      <c r="A686" s="1" t="n">
        <v>40</v>
      </c>
      <c r="B686" s="1" t="s">
        <v>15</v>
      </c>
      <c r="C686" s="2" t="n">
        <v>2022</v>
      </c>
      <c r="D686" s="1" t="s">
        <v>10</v>
      </c>
      <c r="E686" s="1" t="s">
        <v>13</v>
      </c>
      <c r="F686" s="9" t="n">
        <v>100</v>
      </c>
      <c r="G686" s="4" t="n">
        <v>34300</v>
      </c>
    </row>
    <row r="687" customFormat="false" ht="13.5" hidden="false" customHeight="false" outlineLevel="0" collapsed="false">
      <c r="A687" s="1" t="n">
        <v>30</v>
      </c>
      <c r="B687" s="1" t="s">
        <v>15</v>
      </c>
      <c r="C687" s="2" t="n">
        <v>2015</v>
      </c>
      <c r="D687" s="1" t="s">
        <v>10</v>
      </c>
      <c r="E687" s="1" t="s">
        <v>12</v>
      </c>
      <c r="F687" s="9" t="n">
        <v>88.8888888888889</v>
      </c>
      <c r="G687" s="4" t="n">
        <v>27428</v>
      </c>
    </row>
    <row r="688" customFormat="false" ht="13.5" hidden="false" customHeight="false" outlineLevel="0" collapsed="false">
      <c r="A688" s="1" t="n">
        <v>39</v>
      </c>
      <c r="B688" s="1" t="s">
        <v>7</v>
      </c>
      <c r="C688" s="2" t="n">
        <v>2010</v>
      </c>
      <c r="D688" s="1" t="s">
        <v>8</v>
      </c>
      <c r="E688" s="1" t="s">
        <v>13</v>
      </c>
      <c r="F688" s="9" t="n">
        <v>75</v>
      </c>
      <c r="G688" s="4" t="n">
        <v>36844.5</v>
      </c>
    </row>
    <row r="689" customFormat="false" ht="13.5" hidden="false" customHeight="false" outlineLevel="0" collapsed="false">
      <c r="A689" s="1" t="n">
        <v>30</v>
      </c>
      <c r="B689" s="1" t="s">
        <v>15</v>
      </c>
      <c r="C689" s="2" t="n">
        <v>2015</v>
      </c>
      <c r="D689" s="1" t="s">
        <v>10</v>
      </c>
      <c r="E689" s="1" t="s">
        <v>12</v>
      </c>
      <c r="F689" s="9" t="n">
        <v>100</v>
      </c>
      <c r="G689" s="4" t="n">
        <v>24178</v>
      </c>
    </row>
    <row r="690" customFormat="false" ht="13.5" hidden="false" customHeight="false" outlineLevel="0" collapsed="false">
      <c r="A690" s="1" t="n">
        <v>37</v>
      </c>
      <c r="B690" s="1" t="s">
        <v>7</v>
      </c>
      <c r="C690" s="2" t="n">
        <v>2015</v>
      </c>
      <c r="D690" s="1" t="s">
        <v>10</v>
      </c>
      <c r="E690" s="1" t="s">
        <v>13</v>
      </c>
      <c r="F690" s="9" t="n">
        <v>77.7777777777778</v>
      </c>
      <c r="G690" s="4" t="n">
        <v>40496</v>
      </c>
    </row>
    <row r="691" customFormat="false" ht="13.5" hidden="false" customHeight="false" outlineLevel="0" collapsed="false">
      <c r="A691" s="1" t="n">
        <v>36</v>
      </c>
      <c r="B691" s="1" t="s">
        <v>7</v>
      </c>
      <c r="C691" s="2" t="n">
        <v>2014</v>
      </c>
      <c r="D691" s="1" t="s">
        <v>10</v>
      </c>
      <c r="E691" s="1" t="s">
        <v>12</v>
      </c>
      <c r="F691" s="9" t="n">
        <v>92.3076923076923</v>
      </c>
      <c r="G691" s="4" t="n">
        <v>31961.2</v>
      </c>
    </row>
    <row r="692" customFormat="false" ht="13.5" hidden="false" customHeight="false" outlineLevel="0" collapsed="false">
      <c r="A692" s="1" t="n">
        <v>50</v>
      </c>
      <c r="B692" s="1" t="s">
        <v>15</v>
      </c>
      <c r="C692" s="2" t="n">
        <v>2014</v>
      </c>
      <c r="D692" s="1" t="s">
        <v>8</v>
      </c>
      <c r="E692" s="1" t="s">
        <v>11</v>
      </c>
      <c r="F692" s="9" t="n">
        <v>100</v>
      </c>
      <c r="G692" s="4" t="n">
        <v>70381.3041739561</v>
      </c>
    </row>
    <row r="693" customFormat="false" ht="13.5" hidden="false" customHeight="false" outlineLevel="0" collapsed="false">
      <c r="A693" s="1" t="n">
        <v>51</v>
      </c>
      <c r="B693" s="1" t="s">
        <v>15</v>
      </c>
      <c r="C693" s="2" t="n">
        <v>2018</v>
      </c>
      <c r="D693" s="1" t="s">
        <v>10</v>
      </c>
      <c r="E693" s="1" t="s">
        <v>16</v>
      </c>
      <c r="F693" s="9" t="n">
        <v>54.5454545454545</v>
      </c>
      <c r="G693" s="4" t="n">
        <v>62508.0097898563</v>
      </c>
    </row>
    <row r="694" customFormat="false" ht="13.5" hidden="false" customHeight="false" outlineLevel="0" collapsed="false">
      <c r="A694" s="1" t="n">
        <v>45</v>
      </c>
      <c r="B694" s="1" t="s">
        <v>7</v>
      </c>
      <c r="C694" s="2" t="n">
        <v>2019</v>
      </c>
      <c r="D694" s="1" t="s">
        <v>8</v>
      </c>
      <c r="E694" s="1" t="s">
        <v>12</v>
      </c>
      <c r="F694" s="9" t="n">
        <v>44.4444444444444</v>
      </c>
      <c r="G694" s="4" t="n">
        <v>25567</v>
      </c>
    </row>
    <row r="695" customFormat="false" ht="13.5" hidden="false" customHeight="false" outlineLevel="0" collapsed="false">
      <c r="A695" s="1" t="n">
        <v>30</v>
      </c>
      <c r="B695" s="1" t="s">
        <v>7</v>
      </c>
      <c r="C695" s="2" t="n">
        <v>2012</v>
      </c>
      <c r="D695" s="1" t="s">
        <v>10</v>
      </c>
      <c r="E695" s="1" t="s">
        <v>13</v>
      </c>
      <c r="F695" s="9" t="n">
        <v>25</v>
      </c>
      <c r="G695" s="4" t="n">
        <v>33604.4</v>
      </c>
    </row>
    <row r="696" customFormat="false" ht="13.5" hidden="false" customHeight="false" outlineLevel="0" collapsed="false">
      <c r="A696" s="1" t="n">
        <v>22</v>
      </c>
      <c r="B696" s="1" t="s">
        <v>7</v>
      </c>
      <c r="C696" s="2" t="n">
        <v>2019</v>
      </c>
      <c r="D696" s="1" t="s">
        <v>8</v>
      </c>
      <c r="E696" s="1" t="s">
        <v>12</v>
      </c>
      <c r="F696" s="9" t="n">
        <v>83.3333333333333</v>
      </c>
      <c r="G696" s="4" t="n">
        <v>37952.5</v>
      </c>
    </row>
    <row r="697" customFormat="false" ht="13.5" hidden="false" customHeight="false" outlineLevel="0" collapsed="false">
      <c r="A697" s="1" t="n">
        <v>42</v>
      </c>
      <c r="B697" s="1" t="s">
        <v>15</v>
      </c>
      <c r="C697" s="2" t="n">
        <v>2010</v>
      </c>
      <c r="D697" s="1" t="s">
        <v>10</v>
      </c>
      <c r="E697" s="1" t="s">
        <v>11</v>
      </c>
      <c r="F697" s="9" t="n">
        <v>85.7142857142857</v>
      </c>
      <c r="G697" s="4" t="n">
        <v>52148.7151874397</v>
      </c>
    </row>
    <row r="698" customFormat="false" ht="13.5" hidden="false" customHeight="false" outlineLevel="0" collapsed="false">
      <c r="A698" s="1" t="n">
        <v>34</v>
      </c>
      <c r="B698" s="1" t="s">
        <v>15</v>
      </c>
      <c r="C698" s="2" t="n">
        <v>2013</v>
      </c>
      <c r="D698" s="1" t="s">
        <v>8</v>
      </c>
      <c r="E698" s="1" t="s">
        <v>12</v>
      </c>
      <c r="F698" s="9" t="n">
        <v>17.6470588235294</v>
      </c>
      <c r="G698" s="4" t="n">
        <v>24891.06</v>
      </c>
    </row>
    <row r="699" customFormat="false" ht="13.5" hidden="false" customHeight="false" outlineLevel="0" collapsed="false">
      <c r="A699" s="1" t="n">
        <v>43</v>
      </c>
      <c r="B699" s="1" t="s">
        <v>15</v>
      </c>
      <c r="C699" s="2" t="n">
        <v>2018</v>
      </c>
      <c r="D699" s="1" t="s">
        <v>8</v>
      </c>
      <c r="E699" s="1" t="s">
        <v>12</v>
      </c>
      <c r="F699" s="9" t="n">
        <v>100</v>
      </c>
      <c r="G699" s="4" t="n">
        <v>28728</v>
      </c>
    </row>
    <row r="700" customFormat="false" ht="13.5" hidden="false" customHeight="false" outlineLevel="0" collapsed="false">
      <c r="A700" s="1" t="n">
        <v>36</v>
      </c>
      <c r="B700" s="1" t="s">
        <v>15</v>
      </c>
      <c r="C700" s="2" t="n">
        <v>2020</v>
      </c>
      <c r="D700" s="1" t="s">
        <v>8</v>
      </c>
      <c r="E700" s="1" t="s">
        <v>9</v>
      </c>
      <c r="F700" s="9" t="n">
        <v>100</v>
      </c>
      <c r="G700" s="4" t="n">
        <v>26999.34</v>
      </c>
    </row>
    <row r="701" customFormat="false" ht="13.5" hidden="false" customHeight="false" outlineLevel="0" collapsed="false">
      <c r="A701" s="1" t="n">
        <v>31</v>
      </c>
      <c r="B701" s="1" t="s">
        <v>15</v>
      </c>
      <c r="C701" s="2" t="n">
        <v>2013</v>
      </c>
      <c r="D701" s="1" t="s">
        <v>10</v>
      </c>
      <c r="E701" s="1" t="s">
        <v>12</v>
      </c>
      <c r="F701" s="9" t="n">
        <v>85.7142857142857</v>
      </c>
      <c r="G701" s="4" t="n">
        <v>23493</v>
      </c>
    </row>
    <row r="702" customFormat="false" ht="13.5" hidden="false" customHeight="false" outlineLevel="0" collapsed="false">
      <c r="A702" s="1" t="n">
        <v>24</v>
      </c>
      <c r="B702" s="1" t="s">
        <v>15</v>
      </c>
      <c r="C702" s="2" t="n">
        <v>2019</v>
      </c>
      <c r="D702" s="1" t="s">
        <v>8</v>
      </c>
      <c r="E702" s="1" t="s">
        <v>12</v>
      </c>
      <c r="F702" s="9" t="n">
        <v>52.6315789473684</v>
      </c>
      <c r="G702" s="4" t="n">
        <v>26380.9</v>
      </c>
    </row>
    <row r="703" customFormat="false" ht="13.5" hidden="false" customHeight="false" outlineLevel="0" collapsed="false">
      <c r="A703" s="1" t="n">
        <v>47</v>
      </c>
      <c r="B703" s="1" t="s">
        <v>15</v>
      </c>
      <c r="C703" s="2" t="n">
        <v>2021</v>
      </c>
      <c r="D703" s="1" t="s">
        <v>8</v>
      </c>
      <c r="E703" s="1" t="s">
        <v>11</v>
      </c>
      <c r="F703" s="9" t="n">
        <v>67</v>
      </c>
      <c r="G703" s="4" t="n">
        <v>72812.4931952459</v>
      </c>
    </row>
    <row r="704" customFormat="false" ht="13.5" hidden="false" customHeight="false" outlineLevel="0" collapsed="false">
      <c r="A704" s="1" t="n">
        <v>37</v>
      </c>
      <c r="B704" s="1" t="s">
        <v>7</v>
      </c>
      <c r="C704" s="2" t="n">
        <v>2017</v>
      </c>
      <c r="D704" s="1" t="s">
        <v>8</v>
      </c>
      <c r="E704" s="1" t="s">
        <v>9</v>
      </c>
      <c r="F704" s="9" t="n">
        <v>83.3333333333333</v>
      </c>
      <c r="G704" s="4" t="n">
        <v>15985</v>
      </c>
    </row>
    <row r="705" customFormat="false" ht="13.5" hidden="false" customHeight="false" outlineLevel="0" collapsed="false">
      <c r="A705" s="1" t="n">
        <v>42</v>
      </c>
      <c r="B705" s="1" t="s">
        <v>15</v>
      </c>
      <c r="C705" s="2" t="n">
        <v>2022</v>
      </c>
      <c r="D705" s="1" t="s">
        <v>8</v>
      </c>
      <c r="E705" s="1" t="s">
        <v>11</v>
      </c>
      <c r="F705" s="9" t="n">
        <v>62.5</v>
      </c>
      <c r="G705" s="4" t="n">
        <v>66025.4292280488</v>
      </c>
    </row>
    <row r="706" customFormat="false" ht="13.5" hidden="false" customHeight="false" outlineLevel="0" collapsed="false">
      <c r="A706" s="1" t="n">
        <v>36</v>
      </c>
      <c r="B706" s="1" t="s">
        <v>15</v>
      </c>
      <c r="C706" s="2" t="n">
        <v>2015</v>
      </c>
      <c r="D706" s="1" t="s">
        <v>10</v>
      </c>
      <c r="E706" s="1" t="s">
        <v>9</v>
      </c>
      <c r="F706" s="9" t="n">
        <v>57.1428571428571</v>
      </c>
      <c r="G706" s="4" t="n">
        <v>19140</v>
      </c>
    </row>
    <row r="707" customFormat="false" ht="13.5" hidden="false" customHeight="false" outlineLevel="0" collapsed="false">
      <c r="A707" s="1" t="n">
        <v>49</v>
      </c>
      <c r="B707" s="1" t="s">
        <v>15</v>
      </c>
      <c r="C707" s="2" t="n">
        <v>2015</v>
      </c>
      <c r="D707" s="1" t="s">
        <v>10</v>
      </c>
      <c r="E707" s="1" t="s">
        <v>11</v>
      </c>
      <c r="F707" s="9" t="n">
        <v>58.8235294117647</v>
      </c>
      <c r="G707" s="4" t="n">
        <v>57604.6888693745</v>
      </c>
    </row>
    <row r="708" customFormat="false" ht="13.5" hidden="false" customHeight="false" outlineLevel="0" collapsed="false">
      <c r="A708" s="1" t="n">
        <v>45</v>
      </c>
      <c r="B708" s="1" t="s">
        <v>15</v>
      </c>
      <c r="C708" s="2" t="n">
        <v>2021</v>
      </c>
      <c r="D708" s="1" t="s">
        <v>10</v>
      </c>
      <c r="E708" s="1" t="s">
        <v>12</v>
      </c>
      <c r="F708" s="9" t="n">
        <v>100</v>
      </c>
      <c r="G708" s="4" t="n">
        <v>29380</v>
      </c>
    </row>
    <row r="709" customFormat="false" ht="13.5" hidden="false" customHeight="false" outlineLevel="0" collapsed="false">
      <c r="A709" s="1" t="n">
        <v>22</v>
      </c>
      <c r="B709" s="1" t="s">
        <v>7</v>
      </c>
      <c r="C709" s="2" t="n">
        <v>2020</v>
      </c>
      <c r="D709" s="1" t="s">
        <v>8</v>
      </c>
      <c r="E709" s="1" t="s">
        <v>13</v>
      </c>
      <c r="F709" s="9" t="n">
        <v>71.4285714285714</v>
      </c>
      <c r="G709" s="4" t="n">
        <v>50696</v>
      </c>
    </row>
    <row r="710" customFormat="false" ht="13.5" hidden="false" customHeight="false" outlineLevel="0" collapsed="false">
      <c r="A710" s="1" t="n">
        <v>43</v>
      </c>
      <c r="B710" s="1" t="s">
        <v>15</v>
      </c>
      <c r="C710" s="2" t="n">
        <v>2012</v>
      </c>
      <c r="D710" s="1" t="s">
        <v>8</v>
      </c>
      <c r="E710" s="1" t="s">
        <v>12</v>
      </c>
      <c r="F710" s="9" t="n">
        <v>50</v>
      </c>
      <c r="G710" s="4" t="n">
        <v>27250.68</v>
      </c>
    </row>
    <row r="711" customFormat="false" ht="13.5" hidden="false" customHeight="false" outlineLevel="0" collapsed="false">
      <c r="A711" s="1" t="n">
        <v>38</v>
      </c>
      <c r="B711" s="1" t="s">
        <v>7</v>
      </c>
      <c r="C711" s="2" t="n">
        <v>2012</v>
      </c>
      <c r="D711" s="1" t="s">
        <v>10</v>
      </c>
      <c r="E711" s="1" t="s">
        <v>11</v>
      </c>
      <c r="F711" s="9" t="n">
        <v>68.75</v>
      </c>
      <c r="G711" s="4" t="n">
        <v>44964.3529395002</v>
      </c>
    </row>
    <row r="712" customFormat="false" ht="13.5" hidden="false" customHeight="false" outlineLevel="0" collapsed="false">
      <c r="A712" s="1" t="n">
        <v>30</v>
      </c>
      <c r="B712" s="1" t="s">
        <v>15</v>
      </c>
      <c r="C712" s="2" t="n">
        <v>2012</v>
      </c>
      <c r="D712" s="1" t="s">
        <v>8</v>
      </c>
      <c r="E712" s="1" t="s">
        <v>13</v>
      </c>
      <c r="F712" s="9" t="n">
        <v>25</v>
      </c>
      <c r="G712" s="4" t="n">
        <v>36698.14</v>
      </c>
    </row>
    <row r="713" customFormat="false" ht="13.5" hidden="false" customHeight="false" outlineLevel="0" collapsed="false">
      <c r="A713" s="1" t="n">
        <v>31</v>
      </c>
      <c r="B713" s="1" t="s">
        <v>15</v>
      </c>
      <c r="C713" s="2" t="n">
        <v>2016</v>
      </c>
      <c r="D713" s="1" t="s">
        <v>8</v>
      </c>
      <c r="E713" s="1" t="s">
        <v>13</v>
      </c>
      <c r="F713" s="9" t="n">
        <v>100</v>
      </c>
      <c r="G713" s="4" t="n">
        <v>34934.04</v>
      </c>
    </row>
    <row r="714" customFormat="false" ht="13.5" hidden="false" customHeight="false" outlineLevel="0" collapsed="false">
      <c r="A714" s="1" t="n">
        <v>29</v>
      </c>
      <c r="B714" s="1" t="s">
        <v>15</v>
      </c>
      <c r="C714" s="2" t="n">
        <v>2022</v>
      </c>
      <c r="D714" s="1" t="s">
        <v>8</v>
      </c>
      <c r="E714" s="1" t="s">
        <v>13</v>
      </c>
      <c r="F714" s="9" t="n">
        <v>100</v>
      </c>
      <c r="G714" s="4" t="n">
        <v>36364.52</v>
      </c>
    </row>
    <row r="715" customFormat="false" ht="13.5" hidden="false" customHeight="false" outlineLevel="0" collapsed="false">
      <c r="A715" s="1" t="n">
        <v>41</v>
      </c>
      <c r="B715" s="1" t="s">
        <v>15</v>
      </c>
      <c r="C715" s="2" t="n">
        <v>2011</v>
      </c>
      <c r="D715" s="1" t="s">
        <v>10</v>
      </c>
      <c r="E715" s="1" t="s">
        <v>13</v>
      </c>
      <c r="F715" s="9" t="n">
        <v>84.6153846153846</v>
      </c>
      <c r="G715" s="4" t="n">
        <v>32809</v>
      </c>
    </row>
    <row r="716" customFormat="false" ht="13.5" hidden="false" customHeight="false" outlineLevel="0" collapsed="false">
      <c r="A716" s="1" t="n">
        <v>21</v>
      </c>
      <c r="B716" s="1" t="s">
        <v>15</v>
      </c>
      <c r="C716" s="2" t="n">
        <v>2021</v>
      </c>
      <c r="D716" s="1" t="s">
        <v>8</v>
      </c>
      <c r="E716" s="1" t="s">
        <v>9</v>
      </c>
      <c r="F716" s="9" t="n">
        <v>75</v>
      </c>
      <c r="G716" s="4" t="n">
        <v>21532.5</v>
      </c>
    </row>
    <row r="717" customFormat="false" ht="13.5" hidden="false" customHeight="false" outlineLevel="0" collapsed="false">
      <c r="A717" s="1" t="n">
        <v>26</v>
      </c>
      <c r="B717" s="1" t="s">
        <v>7</v>
      </c>
      <c r="C717" s="2" t="n">
        <v>2018</v>
      </c>
      <c r="D717" s="1" t="s">
        <v>10</v>
      </c>
      <c r="E717" s="1" t="s">
        <v>13</v>
      </c>
      <c r="F717" s="9" t="n">
        <v>78.9473684210526</v>
      </c>
      <c r="G717" s="4" t="n">
        <v>40080</v>
      </c>
    </row>
    <row r="718" customFormat="false" ht="13.5" hidden="false" customHeight="false" outlineLevel="0" collapsed="false">
      <c r="A718" s="1" t="n">
        <v>18</v>
      </c>
      <c r="B718" s="1" t="s">
        <v>15</v>
      </c>
      <c r="C718" s="2" t="n">
        <v>2023</v>
      </c>
      <c r="D718" s="1" t="s">
        <v>8</v>
      </c>
      <c r="E718" s="1" t="s">
        <v>9</v>
      </c>
      <c r="F718" s="9" t="n">
        <v>83.3333333333333</v>
      </c>
      <c r="G718" s="4" t="n">
        <v>20837.26</v>
      </c>
    </row>
    <row r="719" customFormat="false" ht="13.5" hidden="false" customHeight="false" outlineLevel="0" collapsed="false">
      <c r="A719" s="1" t="n">
        <v>39</v>
      </c>
      <c r="B719" s="1" t="s">
        <v>7</v>
      </c>
      <c r="C719" s="2" t="n">
        <v>2021</v>
      </c>
      <c r="D719" s="1" t="s">
        <v>10</v>
      </c>
      <c r="E719" s="1" t="s">
        <v>11</v>
      </c>
      <c r="F719" s="9" t="n">
        <v>56</v>
      </c>
      <c r="G719" s="4" t="n">
        <v>58112.650571424</v>
      </c>
    </row>
    <row r="720" customFormat="false" ht="13.5" hidden="false" customHeight="false" outlineLevel="0" collapsed="false">
      <c r="A720" s="1" t="n">
        <v>28</v>
      </c>
      <c r="B720" s="1" t="s">
        <v>7</v>
      </c>
      <c r="C720" s="2" t="n">
        <v>2018</v>
      </c>
      <c r="D720" s="1" t="s">
        <v>10</v>
      </c>
      <c r="E720" s="1" t="s">
        <v>12</v>
      </c>
      <c r="F720" s="9" t="n">
        <v>78.9473684210526</v>
      </c>
      <c r="G720" s="4" t="n">
        <v>31961.2</v>
      </c>
    </row>
    <row r="721" customFormat="false" ht="13.5" hidden="false" customHeight="false" outlineLevel="0" collapsed="false">
      <c r="A721" s="1" t="n">
        <v>31</v>
      </c>
      <c r="B721" s="1" t="s">
        <v>7</v>
      </c>
      <c r="C721" s="2" t="n">
        <v>2011</v>
      </c>
      <c r="D721" s="1" t="s">
        <v>8</v>
      </c>
      <c r="E721" s="1" t="s">
        <v>9</v>
      </c>
      <c r="F721" s="9" t="n">
        <v>100</v>
      </c>
      <c r="G721" s="4" t="n">
        <v>17128.5</v>
      </c>
    </row>
    <row r="722" customFormat="false" ht="13.5" hidden="false" customHeight="false" outlineLevel="0" collapsed="false">
      <c r="A722" s="1" t="n">
        <v>35</v>
      </c>
      <c r="B722" s="1" t="s">
        <v>15</v>
      </c>
      <c r="C722" s="2" t="n">
        <v>2008</v>
      </c>
      <c r="D722" s="1" t="s">
        <v>14</v>
      </c>
      <c r="E722" s="1" t="s">
        <v>12</v>
      </c>
      <c r="F722" s="9" t="n">
        <v>66.6666666666667</v>
      </c>
      <c r="G722" s="4" t="n">
        <v>31870</v>
      </c>
    </row>
    <row r="723" customFormat="false" ht="13.5" hidden="false" customHeight="false" outlineLevel="0" collapsed="false">
      <c r="A723" s="1" t="n">
        <v>45</v>
      </c>
      <c r="B723" s="1" t="s">
        <v>7</v>
      </c>
      <c r="C723" s="2" t="n">
        <v>2014</v>
      </c>
      <c r="D723" s="1" t="s">
        <v>8</v>
      </c>
      <c r="E723" s="1" t="s">
        <v>11</v>
      </c>
      <c r="F723" s="9" t="n">
        <v>70</v>
      </c>
      <c r="G723" s="4" t="n">
        <v>69028.3277716257</v>
      </c>
    </row>
    <row r="724" customFormat="false" ht="13.5" hidden="false" customHeight="false" outlineLevel="0" collapsed="false">
      <c r="A724" s="1" t="n">
        <v>39</v>
      </c>
      <c r="B724" s="1" t="s">
        <v>15</v>
      </c>
      <c r="C724" s="2" t="n">
        <v>2010</v>
      </c>
      <c r="D724" s="1" t="s">
        <v>8</v>
      </c>
      <c r="E724" s="1" t="s">
        <v>12</v>
      </c>
      <c r="F724" s="9" t="n">
        <v>50</v>
      </c>
      <c r="G724" s="4" t="n">
        <v>30455.26</v>
      </c>
    </row>
    <row r="725" customFormat="false" ht="13.5" hidden="false" customHeight="false" outlineLevel="0" collapsed="false">
      <c r="A725" s="1" t="n">
        <v>18</v>
      </c>
      <c r="B725" s="1" t="s">
        <v>7</v>
      </c>
      <c r="C725" s="2" t="n">
        <v>2023</v>
      </c>
      <c r="D725" s="1" t="s">
        <v>14</v>
      </c>
      <c r="E725" s="1" t="s">
        <v>12</v>
      </c>
      <c r="F725" s="9" t="n">
        <v>78.5714285714286</v>
      </c>
      <c r="G725" s="4" t="n">
        <v>24643.6</v>
      </c>
    </row>
    <row r="726" customFormat="false" ht="13.5" hidden="false" customHeight="false" outlineLevel="0" collapsed="false">
      <c r="A726" s="1" t="n">
        <v>39</v>
      </c>
      <c r="B726" s="1" t="s">
        <v>7</v>
      </c>
      <c r="C726" s="2" t="n">
        <v>2011</v>
      </c>
      <c r="D726" s="1" t="s">
        <v>10</v>
      </c>
      <c r="E726" s="1" t="s">
        <v>13</v>
      </c>
      <c r="F726" s="9" t="n">
        <v>100</v>
      </c>
      <c r="G726" s="4" t="n">
        <v>43625.2</v>
      </c>
    </row>
    <row r="727" customFormat="false" ht="13.5" hidden="false" customHeight="false" outlineLevel="0" collapsed="false">
      <c r="A727" s="1" t="n">
        <v>23</v>
      </c>
      <c r="B727" s="1" t="s">
        <v>7</v>
      </c>
      <c r="C727" s="2" t="n">
        <v>2018</v>
      </c>
      <c r="D727" s="1" t="s">
        <v>8</v>
      </c>
      <c r="E727" s="1" t="s">
        <v>13</v>
      </c>
      <c r="F727" s="9" t="n">
        <v>78.9473684210526</v>
      </c>
      <c r="G727" s="4" t="n">
        <v>35822.5</v>
      </c>
    </row>
    <row r="728" customFormat="false" ht="13.5" hidden="false" customHeight="false" outlineLevel="0" collapsed="false">
      <c r="A728" s="1" t="n">
        <v>42</v>
      </c>
      <c r="B728" s="1" t="s">
        <v>15</v>
      </c>
      <c r="C728" s="2" t="n">
        <v>2010</v>
      </c>
      <c r="D728" s="1" t="s">
        <v>8</v>
      </c>
      <c r="E728" s="1" t="s">
        <v>16</v>
      </c>
      <c r="F728" s="9" t="n">
        <v>80</v>
      </c>
      <c r="G728" s="4" t="n">
        <v>107844.286405252</v>
      </c>
    </row>
    <row r="729" customFormat="false" ht="13.5" hidden="false" customHeight="false" outlineLevel="0" collapsed="false">
      <c r="A729" s="1" t="n">
        <v>54</v>
      </c>
      <c r="B729" s="1" t="s">
        <v>15</v>
      </c>
      <c r="C729" s="2" t="n">
        <v>2016</v>
      </c>
      <c r="D729" s="1" t="s">
        <v>10</v>
      </c>
      <c r="E729" s="1" t="s">
        <v>11</v>
      </c>
      <c r="F729" s="9" t="n">
        <v>100</v>
      </c>
      <c r="G729" s="4" t="n">
        <v>49290.0872451116</v>
      </c>
    </row>
    <row r="730" customFormat="false" ht="13.5" hidden="false" customHeight="false" outlineLevel="0" collapsed="false">
      <c r="A730" s="1" t="n">
        <v>53</v>
      </c>
      <c r="B730" s="1" t="s">
        <v>7</v>
      </c>
      <c r="C730" s="2" t="n">
        <v>2017</v>
      </c>
      <c r="D730" s="1" t="s">
        <v>8</v>
      </c>
      <c r="E730" s="1" t="s">
        <v>11</v>
      </c>
      <c r="F730" s="9" t="n">
        <v>57.8947368421053</v>
      </c>
      <c r="G730" s="4" t="n">
        <v>52489.3168205344</v>
      </c>
    </row>
    <row r="731" customFormat="false" ht="13.5" hidden="false" customHeight="false" outlineLevel="0" collapsed="false">
      <c r="A731" s="1" t="n">
        <v>39</v>
      </c>
      <c r="B731" s="1" t="s">
        <v>15</v>
      </c>
      <c r="C731" s="2" t="n">
        <v>2010</v>
      </c>
      <c r="D731" s="1" t="s">
        <v>8</v>
      </c>
      <c r="E731" s="1" t="s">
        <v>13</v>
      </c>
      <c r="F731" s="9" t="n">
        <v>77.7777777777778</v>
      </c>
      <c r="G731" s="4" t="n">
        <v>45508.1</v>
      </c>
    </row>
    <row r="732" customFormat="false" ht="13.5" hidden="false" customHeight="false" outlineLevel="0" collapsed="false">
      <c r="A732" s="1" t="n">
        <v>35</v>
      </c>
      <c r="B732" s="1" t="s">
        <v>15</v>
      </c>
      <c r="C732" s="2" t="n">
        <v>2011</v>
      </c>
      <c r="D732" s="1" t="s">
        <v>10</v>
      </c>
      <c r="E732" s="1" t="s">
        <v>12</v>
      </c>
      <c r="F732" s="9" t="n">
        <v>100</v>
      </c>
      <c r="G732" s="4" t="n">
        <v>24507</v>
      </c>
    </row>
    <row r="733" customFormat="false" ht="13.5" hidden="false" customHeight="false" outlineLevel="0" collapsed="false">
      <c r="A733" s="1" t="n">
        <v>40</v>
      </c>
      <c r="B733" s="1" t="s">
        <v>15</v>
      </c>
      <c r="C733" s="2" t="n">
        <v>2018</v>
      </c>
      <c r="D733" s="1" t="s">
        <v>10</v>
      </c>
      <c r="E733" s="1" t="s">
        <v>12</v>
      </c>
      <c r="F733" s="9" t="n">
        <v>42.1052631578947</v>
      </c>
      <c r="G733" s="4" t="n">
        <v>25819</v>
      </c>
    </row>
    <row r="734" customFormat="false" ht="13.5" hidden="false" customHeight="false" outlineLevel="0" collapsed="false">
      <c r="A734" s="1" t="n">
        <v>30</v>
      </c>
      <c r="B734" s="1" t="s">
        <v>7</v>
      </c>
      <c r="C734" s="2" t="n">
        <v>2012</v>
      </c>
      <c r="D734" s="1" t="s">
        <v>10</v>
      </c>
      <c r="E734" s="1" t="s">
        <v>13</v>
      </c>
      <c r="F734" s="9" t="n">
        <v>50</v>
      </c>
      <c r="G734" s="4" t="n">
        <v>38918.4</v>
      </c>
    </row>
    <row r="735" customFormat="false" ht="13.5" hidden="false" customHeight="false" outlineLevel="0" collapsed="false">
      <c r="A735" s="1" t="n">
        <v>34</v>
      </c>
      <c r="B735" s="1" t="s">
        <v>15</v>
      </c>
      <c r="C735" s="2" t="n">
        <v>2014</v>
      </c>
      <c r="D735" s="1" t="s">
        <v>8</v>
      </c>
      <c r="E735" s="1" t="s">
        <v>13</v>
      </c>
      <c r="F735" s="9" t="n">
        <v>70.5882352941177</v>
      </c>
      <c r="G735" s="4" t="n">
        <v>47037.12</v>
      </c>
    </row>
    <row r="736" customFormat="false" ht="13.5" hidden="false" customHeight="false" outlineLevel="0" collapsed="false">
      <c r="A736" s="1" t="n">
        <v>45</v>
      </c>
      <c r="B736" s="1" t="s">
        <v>7</v>
      </c>
      <c r="C736" s="2" t="n">
        <v>2012</v>
      </c>
      <c r="D736" s="1" t="s">
        <v>8</v>
      </c>
      <c r="E736" s="1" t="s">
        <v>13</v>
      </c>
      <c r="F736" s="9" t="n">
        <v>100</v>
      </c>
      <c r="G736" s="4" t="n">
        <v>35015.5</v>
      </c>
    </row>
    <row r="737" customFormat="false" ht="13.5" hidden="false" customHeight="false" outlineLevel="0" collapsed="false">
      <c r="A737" s="1" t="n">
        <v>35</v>
      </c>
      <c r="B737" s="1" t="s">
        <v>15</v>
      </c>
      <c r="C737" s="2" t="n">
        <v>2017</v>
      </c>
      <c r="D737" s="1" t="s">
        <v>8</v>
      </c>
      <c r="E737" s="1" t="s">
        <v>12</v>
      </c>
      <c r="F737" s="9" t="n">
        <v>23.0769230769231</v>
      </c>
      <c r="G737" s="4" t="n">
        <v>35291.4</v>
      </c>
    </row>
    <row r="738" customFormat="false" ht="13.5" hidden="false" customHeight="false" outlineLevel="0" collapsed="false">
      <c r="A738" s="1" t="n">
        <v>37</v>
      </c>
      <c r="B738" s="1" t="s">
        <v>15</v>
      </c>
      <c r="C738" s="2" t="n">
        <v>2010</v>
      </c>
      <c r="D738" s="1" t="s">
        <v>10</v>
      </c>
      <c r="E738" s="1" t="s">
        <v>9</v>
      </c>
      <c r="F738" s="9" t="n">
        <v>36.8421052631579</v>
      </c>
      <c r="G738" s="4" t="n">
        <v>19028</v>
      </c>
    </row>
    <row r="739" customFormat="false" ht="13.5" hidden="false" customHeight="false" outlineLevel="0" collapsed="false">
      <c r="A739" s="1" t="n">
        <v>55</v>
      </c>
      <c r="B739" s="1" t="s">
        <v>15</v>
      </c>
      <c r="C739" s="2" t="n">
        <v>2013</v>
      </c>
      <c r="D739" s="1" t="s">
        <v>8</v>
      </c>
      <c r="E739" s="1" t="s">
        <v>16</v>
      </c>
      <c r="F739" s="9" t="n">
        <v>59</v>
      </c>
      <c r="G739" s="4" t="n">
        <v>78561.7589012825</v>
      </c>
    </row>
    <row r="740" customFormat="false" ht="13.5" hidden="false" customHeight="false" outlineLevel="0" collapsed="false">
      <c r="A740" s="1" t="n">
        <v>29</v>
      </c>
      <c r="B740" s="1" t="s">
        <v>7</v>
      </c>
      <c r="C740" s="2" t="n">
        <v>2022</v>
      </c>
      <c r="D740" s="1" t="s">
        <v>14</v>
      </c>
      <c r="E740" s="1" t="s">
        <v>9</v>
      </c>
      <c r="F740" s="9" t="n">
        <v>80</v>
      </c>
      <c r="G740" s="4" t="n">
        <v>18848</v>
      </c>
    </row>
    <row r="741" customFormat="false" ht="13.5" hidden="false" customHeight="false" outlineLevel="0" collapsed="false">
      <c r="A741" s="1" t="n">
        <v>42</v>
      </c>
      <c r="B741" s="1" t="s">
        <v>7</v>
      </c>
      <c r="C741" s="2" t="n">
        <v>2021</v>
      </c>
      <c r="D741" s="1" t="s">
        <v>10</v>
      </c>
      <c r="E741" s="1" t="s">
        <v>13</v>
      </c>
      <c r="F741" s="9" t="n">
        <v>50</v>
      </c>
      <c r="G741" s="4" t="n">
        <v>42393.2</v>
      </c>
    </row>
    <row r="742" customFormat="false" ht="13.5" hidden="false" customHeight="false" outlineLevel="0" collapsed="false">
      <c r="A742" s="1" t="n">
        <v>20</v>
      </c>
      <c r="B742" s="1" t="s">
        <v>7</v>
      </c>
      <c r="C742" s="2" t="n">
        <v>2021</v>
      </c>
      <c r="D742" s="1" t="s">
        <v>10</v>
      </c>
      <c r="E742" s="1" t="s">
        <v>13</v>
      </c>
      <c r="F742" s="9" t="n">
        <v>100</v>
      </c>
      <c r="G742" s="4" t="n">
        <v>34410.4</v>
      </c>
    </row>
    <row r="743" customFormat="false" ht="13.5" hidden="false" customHeight="false" outlineLevel="0" collapsed="false">
      <c r="A743" s="1" t="n">
        <v>55</v>
      </c>
      <c r="B743" s="1" t="s">
        <v>15</v>
      </c>
      <c r="C743" s="2" t="n">
        <v>2017</v>
      </c>
      <c r="D743" s="1" t="s">
        <v>10</v>
      </c>
      <c r="E743" s="1" t="s">
        <v>16</v>
      </c>
      <c r="F743" s="9" t="n">
        <v>100</v>
      </c>
      <c r="G743" s="4" t="n">
        <v>73759.9715278373</v>
      </c>
    </row>
    <row r="744" customFormat="false" ht="13.5" hidden="false" customHeight="false" outlineLevel="0" collapsed="false">
      <c r="A744" s="1" t="n">
        <v>41</v>
      </c>
      <c r="B744" s="1" t="s">
        <v>15</v>
      </c>
      <c r="C744" s="2" t="n">
        <v>2014</v>
      </c>
      <c r="D744" s="1" t="s">
        <v>10</v>
      </c>
      <c r="E744" s="1" t="s">
        <v>13</v>
      </c>
      <c r="F744" s="9" t="n">
        <v>28.5714285714286</v>
      </c>
      <c r="G744" s="4" t="n">
        <v>37842</v>
      </c>
    </row>
    <row r="745" customFormat="false" ht="13.5" hidden="false" customHeight="false" outlineLevel="0" collapsed="false">
      <c r="A745" s="1" t="n">
        <v>24</v>
      </c>
      <c r="B745" s="1" t="s">
        <v>15</v>
      </c>
      <c r="C745" s="2" t="n">
        <v>2017</v>
      </c>
      <c r="D745" s="1" t="s">
        <v>8</v>
      </c>
      <c r="E745" s="1" t="s">
        <v>13</v>
      </c>
      <c r="F745" s="9" t="n">
        <v>80</v>
      </c>
      <c r="G745" s="4" t="n">
        <v>36481.06</v>
      </c>
    </row>
    <row r="746" customFormat="false" ht="13.5" hidden="false" customHeight="false" outlineLevel="0" collapsed="false">
      <c r="A746" s="1" t="n">
        <v>51</v>
      </c>
      <c r="B746" s="1" t="s">
        <v>15</v>
      </c>
      <c r="C746" s="2" t="n">
        <v>2018</v>
      </c>
      <c r="D746" s="1" t="s">
        <v>10</v>
      </c>
      <c r="E746" s="1" t="s">
        <v>11</v>
      </c>
      <c r="F746" s="9" t="n">
        <v>62.5</v>
      </c>
      <c r="G746" s="4" t="n">
        <v>51924.9437372471</v>
      </c>
    </row>
    <row r="747" customFormat="false" ht="13.5" hidden="false" customHeight="false" outlineLevel="0" collapsed="false">
      <c r="A747" s="1" t="n">
        <v>28</v>
      </c>
      <c r="B747" s="1" t="s">
        <v>7</v>
      </c>
      <c r="C747" s="2" t="n">
        <v>2021</v>
      </c>
      <c r="D747" s="1" t="s">
        <v>10</v>
      </c>
      <c r="E747" s="1" t="s">
        <v>13</v>
      </c>
      <c r="F747" s="9" t="n">
        <v>75</v>
      </c>
      <c r="G747" s="4" t="n">
        <v>41810.4</v>
      </c>
    </row>
    <row r="748" customFormat="false" ht="13.5" hidden="false" customHeight="false" outlineLevel="0" collapsed="false">
      <c r="A748" s="1" t="n">
        <v>21</v>
      </c>
      <c r="B748" s="1" t="s">
        <v>15</v>
      </c>
      <c r="C748" s="2" t="n">
        <v>2022</v>
      </c>
      <c r="D748" s="1" t="s">
        <v>8</v>
      </c>
      <c r="E748" s="1" t="s">
        <v>16</v>
      </c>
      <c r="F748" s="9" t="n">
        <v>53</v>
      </c>
      <c r="G748" s="4" t="n">
        <v>82614.740638127</v>
      </c>
    </row>
    <row r="749" customFormat="false" ht="13.5" hidden="false" customHeight="false" outlineLevel="0" collapsed="false">
      <c r="A749" s="1" t="n">
        <v>36</v>
      </c>
      <c r="B749" s="1" t="s">
        <v>7</v>
      </c>
      <c r="C749" s="2" t="n">
        <v>2018</v>
      </c>
      <c r="D749" s="1" t="s">
        <v>10</v>
      </c>
      <c r="E749" s="1" t="s">
        <v>13</v>
      </c>
      <c r="F749" s="9" t="n">
        <v>100</v>
      </c>
      <c r="G749" s="4" t="n">
        <v>34314</v>
      </c>
    </row>
    <row r="750" customFormat="false" ht="13.5" hidden="false" customHeight="false" outlineLevel="0" collapsed="false">
      <c r="A750" s="1" t="n">
        <v>29</v>
      </c>
      <c r="B750" s="1" t="s">
        <v>7</v>
      </c>
      <c r="C750" s="2" t="n">
        <v>2012</v>
      </c>
      <c r="D750" s="1" t="s">
        <v>14</v>
      </c>
      <c r="E750" s="1" t="s">
        <v>13</v>
      </c>
      <c r="F750" s="9" t="n">
        <v>38.4615384615385</v>
      </c>
      <c r="G750" s="4" t="n">
        <v>39921.2</v>
      </c>
    </row>
    <row r="751" customFormat="false" ht="13.5" hidden="false" customHeight="false" outlineLevel="0" collapsed="false">
      <c r="A751" s="1" t="n">
        <v>36</v>
      </c>
      <c r="B751" s="1" t="s">
        <v>15</v>
      </c>
      <c r="C751" s="2" t="n">
        <v>2009</v>
      </c>
      <c r="D751" s="1" t="s">
        <v>8</v>
      </c>
      <c r="E751" s="1" t="s">
        <v>9</v>
      </c>
      <c r="F751" s="9" t="n">
        <v>75</v>
      </c>
      <c r="G751" s="4" t="n">
        <v>27242.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96875" defaultRowHeight="13.5" zeroHeight="false" outlineLevelRow="0" outlineLevelCol="0"/>
  <cols>
    <col collapsed="false" customWidth="true" hidden="false" outlineLevel="0" max="1" min="1" style="1" width="9.8"/>
    <col collapsed="false" customWidth="true" hidden="false" outlineLevel="0" max="2" min="2" style="1" width="17.7"/>
    <col collapsed="false" customWidth="true" hidden="false" outlineLevel="0" max="3" min="3" style="1" width="14"/>
    <col collapsed="false" customWidth="true" hidden="false" outlineLevel="0" max="4" min="4" style="1" width="13.4"/>
    <col collapsed="false" customWidth="true" hidden="false" outlineLevel="0" max="5" min="5" style="1" width="19.1"/>
    <col collapsed="false" customWidth="true" hidden="false" outlineLevel="0" max="6" min="6" style="0" width="16.1"/>
    <col collapsed="false" customWidth="true" hidden="false" outlineLevel="0" max="7" min="7" style="1" width="19.29"/>
    <col collapsed="false" customWidth="false" hidden="false" outlineLevel="0" max="16384" min="8" style="1" width="8.8"/>
  </cols>
  <sheetData>
    <row r="1" customFormat="false" ht="13.5" hidden="false" customHeight="false" outlineLevel="0" collapsed="false">
      <c r="A1" s="5" t="s">
        <v>17</v>
      </c>
      <c r="B1" s="5" t="s">
        <v>18</v>
      </c>
      <c r="C1" s="5" t="s">
        <v>19</v>
      </c>
      <c r="D1" s="5" t="s">
        <v>20</v>
      </c>
      <c r="E1" s="5" t="s">
        <v>21</v>
      </c>
      <c r="F1" s="5" t="s">
        <v>22</v>
      </c>
      <c r="G1" s="5" t="s">
        <v>23</v>
      </c>
    </row>
    <row r="2" customFormat="false" ht="13.5" hidden="false" customHeight="false" outlineLevel="0" collapsed="false">
      <c r="A2" s="1" t="s">
        <v>24</v>
      </c>
      <c r="B2" s="1" t="n">
        <v>6</v>
      </c>
      <c r="C2" s="1" t="n">
        <v>85</v>
      </c>
      <c r="D2" s="1" t="n">
        <v>85</v>
      </c>
      <c r="E2" s="1" t="n">
        <v>83</v>
      </c>
      <c r="F2" s="1" t="n">
        <v>60</v>
      </c>
      <c r="G2" s="1" t="n">
        <v>61</v>
      </c>
    </row>
    <row r="3" customFormat="false" ht="13.5" hidden="false" customHeight="false" outlineLevel="0" collapsed="false">
      <c r="A3" s="1" t="s">
        <v>25</v>
      </c>
      <c r="B3" s="1" t="n">
        <v>5</v>
      </c>
      <c r="C3" s="1" t="n">
        <v>74</v>
      </c>
      <c r="D3" s="1" t="n">
        <v>73</v>
      </c>
      <c r="E3" s="1" t="n">
        <v>81</v>
      </c>
      <c r="F3" s="1" t="n">
        <v>61</v>
      </c>
      <c r="G3" s="1" t="n">
        <v>53</v>
      </c>
    </row>
    <row r="4" customFormat="false" ht="13.5" hidden="false" customHeight="false" outlineLevel="0" collapsed="false">
      <c r="A4" s="1" t="s">
        <v>26</v>
      </c>
      <c r="B4" s="1" t="n">
        <v>4</v>
      </c>
      <c r="C4" s="1" t="n">
        <v>69</v>
      </c>
      <c r="D4" s="1" t="n">
        <v>74</v>
      </c>
      <c r="E4" s="1" t="n">
        <v>97</v>
      </c>
      <c r="F4" s="1" t="n">
        <v>57</v>
      </c>
      <c r="G4" s="1" t="n">
        <v>75</v>
      </c>
    </row>
    <row r="5" customFormat="false" ht="13.5" hidden="false" customHeight="false" outlineLevel="0" collapsed="false">
      <c r="A5" s="1" t="s">
        <v>27</v>
      </c>
      <c r="B5" s="1" t="n">
        <v>12</v>
      </c>
      <c r="C5" s="1" t="n">
        <v>97</v>
      </c>
      <c r="D5" s="1" t="n">
        <v>89</v>
      </c>
      <c r="E5" s="1" t="n">
        <v>72</v>
      </c>
      <c r="F5" s="1" t="n">
        <v>80</v>
      </c>
      <c r="G5" s="1" t="n">
        <v>52</v>
      </c>
    </row>
    <row r="6" customFormat="false" ht="13.5" hidden="false" customHeight="false" outlineLevel="0" collapsed="false">
      <c r="A6" s="1" t="s">
        <v>28</v>
      </c>
      <c r="B6" s="1" t="n">
        <v>7</v>
      </c>
      <c r="C6" s="1" t="n">
        <v>82</v>
      </c>
      <c r="D6" s="1" t="n">
        <v>91</v>
      </c>
      <c r="E6" s="1" t="n">
        <v>79</v>
      </c>
      <c r="F6" s="1" t="n">
        <v>76</v>
      </c>
      <c r="G6" s="1" t="n">
        <v>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3.5" zeroHeight="false" outlineLevelRow="0" outlineLevelCol="0"/>
  <cols>
    <col collapsed="false" customWidth="true" hidden="false" outlineLevel="0" max="1" min="1" style="0" width="15.6"/>
    <col collapsed="false" customWidth="true" hidden="false" outlineLevel="0" max="2" min="2" style="0" width="13.9"/>
  </cols>
  <sheetData>
    <row r="1" customFormat="false" ht="13.5" hidden="false" customHeight="false" outlineLevel="0" collapsed="false">
      <c r="A1" s="5" t="s">
        <v>29</v>
      </c>
      <c r="B1" s="5" t="s">
        <v>30</v>
      </c>
    </row>
    <row r="2" customFormat="false" ht="13.5" hidden="false" customHeight="false" outlineLevel="0" collapsed="false">
      <c r="A2" s="10" t="n">
        <v>0</v>
      </c>
      <c r="B2" s="1" t="n">
        <v>133</v>
      </c>
    </row>
    <row r="3" customFormat="false" ht="13.5" hidden="false" customHeight="false" outlineLevel="0" collapsed="false">
      <c r="A3" s="10" t="n">
        <v>1</v>
      </c>
      <c r="B3" s="1" t="n">
        <v>334</v>
      </c>
    </row>
    <row r="4" customFormat="false" ht="13.5" hidden="false" customHeight="false" outlineLevel="0" collapsed="false">
      <c r="A4" s="10" t="n">
        <v>2</v>
      </c>
      <c r="B4" s="1" t="n">
        <v>227</v>
      </c>
    </row>
    <row r="5" customFormat="false" ht="13.5" hidden="false" customHeight="false" outlineLevel="0" collapsed="false">
      <c r="A5" s="10" t="n">
        <v>3</v>
      </c>
      <c r="B5" s="1" t="n">
        <v>53</v>
      </c>
    </row>
    <row r="6" customFormat="false" ht="13.5" hidden="false" customHeight="false" outlineLevel="0" collapsed="false">
      <c r="A6" s="10" t="n">
        <v>5</v>
      </c>
      <c r="B6" s="1" t="n">
        <v>3</v>
      </c>
    </row>
    <row r="7" customFormat="false" ht="13.5" hidden="false" customHeight="false" outlineLevel="0" collapsed="false">
      <c r="A7" s="5" t="s">
        <v>31</v>
      </c>
      <c r="B7" s="5" t="n">
        <f aca="false">SUM(B2:B6)</f>
        <v>7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96875" defaultRowHeight="13.5" zeroHeight="false" outlineLevelRow="0" outlineLevelCol="0"/>
  <cols>
    <col collapsed="false" customWidth="true" hidden="false" outlineLevel="0" max="1" min="1" style="1" width="15.6"/>
    <col collapsed="false" customWidth="true" hidden="false" outlineLevel="0" max="2" min="2" style="1" width="15.9"/>
    <col collapsed="false" customWidth="false" hidden="false" outlineLevel="0" max="16384" min="3" style="1" width="8.8"/>
  </cols>
  <sheetData>
    <row r="1" customFormat="false" ht="13.5" hidden="false" customHeight="false" outlineLevel="0" collapsed="false">
      <c r="A1" s="5" t="s">
        <v>32</v>
      </c>
      <c r="B1" s="5" t="s">
        <v>30</v>
      </c>
    </row>
    <row r="2" customFormat="false" ht="13.5" hidden="false" customHeight="false" outlineLevel="0" collapsed="false">
      <c r="A2" s="10" t="s">
        <v>33</v>
      </c>
      <c r="B2" s="1" t="n">
        <v>15</v>
      </c>
    </row>
    <row r="3" customFormat="false" ht="13.5" hidden="false" customHeight="false" outlineLevel="0" collapsed="false">
      <c r="A3" s="10" t="s">
        <v>34</v>
      </c>
      <c r="B3" s="1" t="n">
        <v>15</v>
      </c>
    </row>
    <row r="4" customFormat="false" ht="13.5" hidden="false" customHeight="false" outlineLevel="0" collapsed="false">
      <c r="A4" s="10" t="s">
        <v>35</v>
      </c>
      <c r="B4" s="1" t="n">
        <v>42</v>
      </c>
    </row>
    <row r="5" customFormat="false" ht="13.5" hidden="false" customHeight="false" outlineLevel="0" collapsed="false">
      <c r="A5" s="10" t="s">
        <v>36</v>
      </c>
      <c r="B5" s="1" t="n">
        <v>38</v>
      </c>
    </row>
    <row r="6" customFormat="false" ht="13.5" hidden="false" customHeight="false" outlineLevel="0" collapsed="false">
      <c r="A6" s="10" t="s">
        <v>37</v>
      </c>
      <c r="B6" s="1" t="n">
        <v>54</v>
      </c>
    </row>
    <row r="7" customFormat="false" ht="13.5" hidden="false" customHeight="false" outlineLevel="0" collapsed="false">
      <c r="A7" s="10" t="s">
        <v>38</v>
      </c>
      <c r="B7" s="1" t="n">
        <v>29</v>
      </c>
    </row>
    <row r="8" customFormat="false" ht="13.5" hidden="false" customHeight="false" outlineLevel="0" collapsed="false">
      <c r="A8" s="10" t="s">
        <v>39</v>
      </c>
      <c r="B8" s="1" t="n">
        <v>68</v>
      </c>
    </row>
    <row r="9" customFormat="false" ht="13.5" hidden="false" customHeight="false" outlineLevel="0" collapsed="false">
      <c r="A9" s="10" t="s">
        <v>40</v>
      </c>
      <c r="B9" s="1" t="n">
        <v>26</v>
      </c>
    </row>
    <row r="10" customFormat="false" ht="13.5" hidden="false" customHeight="false" outlineLevel="0" collapsed="false">
      <c r="A10" s="10" t="s">
        <v>41</v>
      </c>
      <c r="B10" s="1" t="n">
        <v>81</v>
      </c>
    </row>
    <row r="11" customFormat="false" ht="13.5" hidden="false" customHeight="false" outlineLevel="0" collapsed="false">
      <c r="A11" s="10" t="s">
        <v>42</v>
      </c>
      <c r="B11" s="1" t="n">
        <v>33</v>
      </c>
    </row>
    <row r="12" customFormat="false" ht="13.5" hidden="false" customHeight="false" outlineLevel="0" collapsed="false">
      <c r="A12" s="10" t="s">
        <v>43</v>
      </c>
      <c r="B12" s="1" t="n">
        <v>30</v>
      </c>
    </row>
    <row r="13" customFormat="false" ht="13.5" hidden="false" customHeight="false" outlineLevel="0" collapsed="false">
      <c r="A13" s="10" t="s">
        <v>44</v>
      </c>
      <c r="B13" s="1" t="n">
        <v>51</v>
      </c>
    </row>
    <row r="14" customFormat="false" ht="13.5" hidden="false" customHeight="false" outlineLevel="0" collapsed="false">
      <c r="A14" s="10" t="s">
        <v>45</v>
      </c>
      <c r="B14" s="1" t="n">
        <v>19</v>
      </c>
    </row>
    <row r="15" customFormat="false" ht="13.5" hidden="false" customHeight="false" outlineLevel="0" collapsed="false">
      <c r="A15" s="10" t="s">
        <v>46</v>
      </c>
      <c r="B15" s="1" t="n">
        <v>51</v>
      </c>
    </row>
    <row r="16" customFormat="false" ht="13.5" hidden="false" customHeight="false" outlineLevel="0" collapsed="false">
      <c r="A16" s="10" t="s">
        <v>47</v>
      </c>
      <c r="B16" s="1" t="n">
        <v>40</v>
      </c>
    </row>
    <row r="17" customFormat="false" ht="13.5" hidden="false" customHeight="false" outlineLevel="0" collapsed="false">
      <c r="A17" s="10" t="s">
        <v>48</v>
      </c>
      <c r="B17" s="1" t="n">
        <v>53</v>
      </c>
    </row>
    <row r="18" customFormat="false" ht="13.5" hidden="false" customHeight="false" outlineLevel="0" collapsed="false">
      <c r="A18" s="10" t="s">
        <v>49</v>
      </c>
      <c r="B18" s="1" t="n">
        <v>31</v>
      </c>
    </row>
    <row r="19" customFormat="false" ht="13.5" hidden="false" customHeight="false" outlineLevel="0" collapsed="false">
      <c r="A19" s="10" t="s">
        <v>50</v>
      </c>
      <c r="B19" s="1" t="n">
        <v>24</v>
      </c>
    </row>
    <row r="20" customFormat="false" ht="13.5" hidden="false" customHeight="false" outlineLevel="0" collapsed="false">
      <c r="A20" s="10" t="s">
        <v>51</v>
      </c>
      <c r="B20" s="1" t="n">
        <v>34</v>
      </c>
    </row>
    <row r="21" customFormat="false" ht="13.5" hidden="false" customHeight="false" outlineLevel="0" collapsed="false">
      <c r="A21" s="10" t="s">
        <v>52</v>
      </c>
      <c r="B21" s="1" t="n">
        <v>16</v>
      </c>
    </row>
    <row r="22" customFormat="false" ht="13.5" hidden="false" customHeight="false" outlineLevel="0" collapsed="false">
      <c r="A22" s="5" t="s">
        <v>31</v>
      </c>
      <c r="B22" s="5" t="n">
        <f aca="false">SUM(B1:B21)</f>
        <v>7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Tour xmlns:xsd="http://www.w3.org/2001/XMLSchema" xmlns:xsi="http://www.w3.org/2001/XMLSchema-instance" xmlns="http://microsoft.data.visualization.engine.tours/1.0" Name="Tour 1" Description="Inserire qui una descrizione del tour">
  <Scenes>
    <Scene CustomMapGuid="00000000-0000-0000-0000-000000000000" CustomMapId="00000000-0000-0000-0000-000000000000" SceneId="3b73b801-6a67-4003-9801-c63e4a1489dc">
      <Transition>MoveTo</Transition>
      <Effect>Station</Effect>
      <Theme>BingRoad</Theme>
      <ThemeWithLabel>false</ThemeWithLabel>
      <FlatModeEnabled>false</FlatModeEnabled>
      <Duration>100000000</Duration>
      <TransitionDuration>30000000</TransitionDuration>
      <Speed>0.5</Speed>
      <Frame>
        <Camera>
          <Latitude>42.808283996948362</Latitude>
          <Longitude>12.514176924392988</Longitude>
          <Rotation>0</Rotation>
          <PivotAngle>-0.31747125742931459</PivotAngle>
          <Distance>0.4</Distance>
        </Camera>
        <Image>iVBORw0KGgoAAAANSUhEUgAAANQAAAB1CAYAAAA2ns9TAAAAAXNSR0IArs4c6QAAAARnQU1BAACxjwv8YQUAAAAJcEhZcwAAA2AAAANgAbTC1p0AAH95SURBVHhe7f0HkOTplR8G/tJ7n1mZ5b3r7mrf076nxwAYDIB12sUCuwwtj6RE3UmhUIhHijqFFDhdXNyFbi+CCp2OPOq4xyXXYLGLhcf4mZ723laXt1mZld57f+99WVmuq7qr3Uxjid+g0FVp/+Z77/3e+56R/PBaqoZtUKtt+9RjoVPW0GKsQEv/GlQ1qBVV8fhdrxJ99hJuLKlQqT+0JWRSwKqtwGmowGV4zAt3APfoEkx6G0xdWvF3bKoCc78Ml+eVyJUk4rEn4TVHAtHFCGQlE/0lRaVE/+jjkJQ0qBTLUFlqyARqGJ29gr3DR+AassP/MAmVWotcIQRbm52uJVDIZZFJpNB9oAMKtQKzV5bRc6wZi7d9qBWVqJQraBkxiufmLkdhaKH3ZIqQVUxo2a/B3MUoVPY8ZAopwnMZDJzsgNqgQjKYwYXr53HirRF6A5Dy1CCvWGAcyEOlV0EFk7iX5WIFwZko1Col1FY1AjMF6KxlKJ0WSGUymLT1+12lmxMPJGFtMYu/GaV8GYs3YtDp9cili1DqpDC30eco6bqqipBrZOJ17sUl3L5zB4cOHUBbWyskErqZK6hWq+I4JBIJpNK1x58V8VgcH374MU6dPgGXy4kyXb90Kg2L1SK+Yz1S6TTOfXYO7777dcjoXJ+EdDoFnU7/yOcwNj9WqVTEj1KpxLYC9azCxJDR96nkNRztLKBclSBVkGAxKkcst7OL6CJB4vc36aviX4WsJoTsWTB/cwndh9vF+aTdNVRkVdzM6FaefTwM5TRsMT9yiTJMHXIkfFk4eswopqUopug8tXk09ViRi1ZwbewiOjU92PP2EJanAmjqskGulMNzLw6VESQktACb6ZdNePjxPHa/3b3yVx18rPdvxrD7kBXylfOeuehH3ylX/Q9CcDGMpk77yl9APl/AfNADvdkOBV2zwA0fRl7vI/FXiOeXxyNoGbahSrdVSvdn/NwChs92iecY5UIFqVQRidksbP0qBOciaN/dAu9oBJZ+CSKTJRIaCQmZCTm1EdlJL7oONa+8+1HcuHEL/f29MJlM8Pv8mJyaRsAfQHOLC7lcbmXhW2EyGkgYXFAoFKSASPhpUao1GvEZ5XJZCN52whcOhZChz+rs6Fh5ZHvwZ/3pn/4Z3v361+gYtj/uBmok/OFwGI6mppVHNmK9ULGi4GNMp5JbC9TzCNOLAN9wvvGN3y3aKg60FsXf4YwUFk11RwJWKVUR8YTJYloxWtQgVdy5VO6qRhGKhOniaxGaSaNSq6Cp34xAjASJLpyjy45kKYirl6dw+EA3BnYPYO7mPCp5OR28AkNvtKKYK2LxegLOYQ1KxSJZKuvKp9dRJuvGYMHbjNkLMfSetojfF64k0XX8UWF03wnCNWyGUq3ENC1YZ7sFCg1fOLpoOS2WwgoMtNcFav5aCN1HHeL3BgokQBK6wEpd/TWroI+I+RJkTdNoG24ly1okC1qF2qTG9Hkv+s+0Ik7KMTntRcfe+uJkqyZdd1PGxsbhsNuE5fvkk3P41rfehVqt3rAQeZ2VSiXxU6tVkclkcf78JezfP0Kvk2J52YfFhUVh6dQatfj96+++Q4IUpgUsQYmEZGZmDl8nIdnKkmwGf9+PfvQTslLviM9XKORbCiu/rvF5yUQcRtOapV6PxmtKpSJ9llL8Lvv9/+T/9D3x2wq+bGFirD8C/p2pmZmE6OqiCln6vc1cqT/5BKQDGaSDZXhKKsShXnn08eA1cUSdxERBgwN7jZi76qNFQTevlCWrRLQpEUPrsB3pcBqXrlzGyZGjkLd0w39niiwVyArpISX5CEzFYHRpYWymYw5XIVfXoDFsPIaoJwG9bWtrWaqSEJNCSCwn0bZvoyA2oDLIhDDm03loFBrc/XCOvl8DvcYKpUKNaiyB+HIOKrMW9g4tEsEEVBrV6kKQq2TwjodhcunF30w5F2/7iWaWEJ5PopwDbB1GzF8Pw9nPdJcsVLsBQa8PJpsEcrMZEX8WUqI7vMBl8jUqxbTqb//2x+jv60X/QB+MRuPq9zbAf/PrmCoplSroiU4O0GsNBgNZiJoQpINEHZ1OJxLJJE6ePIE7d+7C5/PRYy5B8x6MjkFDgmola/ck8Pe1t7fD4/Hi8uWrCAYCgsJqtRoUSeGlkglkiRpqieo1oKLPzmQyQuj5ODeDP7NcJustryvFVQv1KgjSZnQSv9cQfWFtWCxLYFBX0e+oa/WdYO5CnExcBcVCAdY2B2nICu6nVCjyYtvidFXJIAxW0rwlI6zKPCYuXMTAPidC81G44wt469ibSLlpsZBfqDJIcfPefRwZOYJ8kr4jT1Sp24BcrAidTQF7p4WESLa6iCrlKqYuLqDveDsUKgXc9/3QWZTIJrLiOblUg8CCD0a7FQajFVV5hvwbFZbvp4SFs7Y+umDmrgbJB1ujJG73EmY999HbtAuVlJZ8Nad4fOnBMox9rTCR9Zo+F0TbWbJKMJK7FUdl2US+mlos4AUSnO5jDpRyZVICefLNCtCaNJCpy5CUaeGTlSgWc6iSspFI6TmLBuHFKJQOumYkuJ0HXCRUaxp/bm6eqGgeu3YNrzzy4pEnf/bGXBGnBx9d7E8Cr/lYLIbR+w9wnISVaefjEKfXmi111rAZ8ViUKKytLlCvmjBxQIMtUotpZ5boSfCMLiMZSaKlqwc384aVR+tgc23wTMKm1ECuy5N1UcK3GES+kEWrYxAKpRr5bAJ73unE3Ow8JKSE5y560US8PxVLoampg7ScDfH0PEqpKvZ+s3flk7eGbypI1i2D/hMb/aYG3Lej6DhYF56YN4HFu346Jin5Ii3Q2Ito6lu7oTM3Z9B3uE9YFr6FcW8a4/P30dxkRiVkJgHXI58gWpWWw3nYhGReghq9VhoLwTdNVqfXBovTDN9YXFDHXKAElUUKnaMewJm/HEP3ifr3JZYyMLXrhOCVCiXE5nNw7jIJH1kura+f++9PYu87g+L3Bu7TYrWR9Wgla/OyMB2SP5Wi3YxUKoVgMIje3kfvXYGUsUqlWvmrLjhmy9bWkJWn5G+uJl8paeLI4ImuwspfG8GLZkXhryKVl4qgh1VHHJ+sGdNDtYJeuPLaQFKKCC2q5Wxdg2mRRZM/gZo8T5SmBn9tGm985Symrs6g/2gvxj5chIwsWP9pB1mPHJRaBfKpEpKhNErZKhRqOT7+/COYdGYRyeLonn1AgWLQAsce4t70HSwAW/lFjCotyBr5GzKFDNlkThyjRk9OOP27PBGCuVUHraG+oJfuhtG+fy3wwCiSSq7TUPoeUxbtfd1we9zCn2BLwDTr7bffFBSrgbkbbmiMWmSiGRIIGXRtJriIulWlGUhBFJD+S3tIsbTVgwGMuD8OU5NJ+FgN5AJlFPSB+mNR+nx9lgS9SVj7EvljES8pLaLD68HKepz8qUg0Kijbi4jubQYv4LmwHL32Zxeq+fl5oslKOs4IOjo6RDAlEg7jo48+xYmTx9HZuRb4iJBvbbNtPE/G/OwMZN/+R//tBh/qy4KJLNJIc4loXgXJgpR8ghoKRPMe+JQYCygwF5HDkyAKxTe/KMF1N/lFRAWNRAP5NZ64XLzGTf/O079+EqSpoBzBtAyp0hq3H1aG6j4JUcGO/U248MlFVCQVRBZLsDcb0DbSBDtrdvJLZq/TQiUhYsHq2t8CmVKC26M34DS2IkYLxGnoIcGkRZrRE8f30uvSsLXXNfr050FYyW9ZvyAZrMWmPgsgshyBo8tKPo2SfJs0gjMRWvAFyBVS+j0B38MIitkKWZ0sack0SaIE3odRomAKNA/ZYes0QU9CE08kMD41g67Odty+eQdLi17sGdktPr8YoWMP5GHtNMPSRjS23UwCBFjIt/PcC8HaYkEOIZC6QM2Ygfd6RviATEFnr3jJb7LVD3oFuXwGsqoalagCcpkKhVAVuXABQWhgIRcrMpOFhazYevD5ashHGX3wEH29PUQJt1Y0zwO+wlbt822vWIjKsfBb6V+2Stev38QUXdevf+MdmOg6X79+AxoN0V/y+dRqjQiTbxV+fyUsFF+Mg21FXFskn6IoRbOpjKGmMrxJGcb9j+e1W2IbCmshq3Sguya0pH86QlpbiTIt2jBx8JsT5zHcsxvde9tgbNIiOBeDa8CG2Rse9BxqRdQTR8qjQCK6TDRQB09+HKfePgE1UULvFFHKpTLUWj16T9lXhWj22pIQ0HQkQ/5Inq52Ge17WjB+fhojb6/5FYVsAXd/+QDOgSZ07V3RhHQKMbKklmYTirkSFm8F0LLHCp1JiyRRlIsXLkEhlcMl7Yez04imoTUq6J8MQ2NSIYUybl+7RM59Cy1sKfYf2If4YgqWrrr1ysSzCLtj6NzLdIyvmYSsEPlzzhySCzXYutacc8bshSh6T2+kO4nFHFk2LVm7AhavJNBxQgMFNr6PFyqHztPk3Pf39608+upjvdBw4OG9X34gQu7sa/HfDrsdJrNZWDMG3aYvV6B4A7jdXEYoI0Mks5EKsIXaycYrMSeUNrta2whUd2YJvQfXnPh8skBUbx573hqA+24Qy343jHoH9A7SohkOGORh6SZNnKig62DdB5i/EiENloG+T4pEIgVzxYnWvVYRXFhOq1BzL5Elk5GmNyDmzsLeo0d0SoqukzqhrRmN0DODQ+dM/fwPMhh4Y22fiS0kBy/Yh+L9Hl6UHHSYuTeLgaF+suhWISQh8rMU3XZ0uuqKJzgbgd5KC5xurr5JI3wc/uOTjz7D4b2HieDpkZHHYLfbxGIpk41iXy3pKQtFYidrFl+kc5mOEd000WN14WPfKU2U0WBfE5ZyRYIMfU/Nn4S6q4ila1m0HeiAhu5rAxyUePBgFIFAEMePHYWNvvdlgr95MiDHkPPZ6d/j0NhzKhYLKBRLiIYjGH04hmw2i3e//tUvl/KV6IaESZi2EhyxEHYA5u8bsI0w9djJcU+SADiJhq0sbLlKjuhyFHF3Ac3DFrQOumBvN2JqfgpdQ61Q1DRIkY/EGRG8+FRGmbBU9j49Pn7vHIbah9A64hB7MMlQEgVvHJouJzoHrCQMcvKjJDC7jMgX4vDcSZDGN2D8Ezc6D9uxeCcAk1MH32QATSQQ1i4d+TpLsLbWtV0+XYDnoQ/nH34Or9craIe2okcHcfmmLjs0ZhXURP84jF2OxhFJVklTKhEPpIh2msXeEu8zuW/76TON5EibsOhdpPNqw7Wr18gHsOH27Tu4ef0u+ocG0NxHvpAlBPfnJcTDRDHJ4nCwo7EZvTwWgr2rbgWzRLk5mMdbDORSQk3HkvcqkA4V4CQF0gAvvvv3Hoiw9NFjr4mw+MsG31m7vkrrB/ARw6nQOmLl/KLQWDsymVxsQpvJQrHV7erqxJWr118dH+plgQMVx7pKsKpKMFrVWJ70i30llVYlolUF8ssUGiktFpPYmJTLFZicfgiXpRkLiVFMecbR2d4MR58RqaUiZucnIDHQZ548gthSjjS4Br6pMFz9TbCSnxIcW6Z/TUKjz14hmuOToJAnH6WshqlVKWgkW57AXADJ5TK6j7SI4+QbFZ0jU2vXCQ0/fyWIgdMdWHrgRU9zL0pBJSwsbBUpnQNROqWBlEECy+Mx+jyy8JMRsjI1Et6y2EOKuFPIRSV0HHIo1RJYnCYSOCN+SbTl7NkzMBgNaO9oFxkWbK3m5xdgtzrIQpmgtchQJEXXecCJ0EJUfJZSoYJCRxYpG0E5URQBlOBMDJlERlhKlUkGpVxD17SAcq5CAi1HPB7H9Rs3cfzEsS33cF4mmHUb1TURgUyRT14g5V0in3whKhOJAptc2+cC3zs+P6aBr1yU70ngi8HhX9Y8W4Is1CD5X7z5u6JMkCDr4RkNQK3RQ6NXCZrFJ62WNZGVTKNE5rv72BoVKRTzmCH/Rz/chYmbn+HEyBkEaZGmMjE07zVDb9RjZnoWIyN7aHEHhABpjfXIHFuw8DTxIHWCnFgjJEUL2l5TIEaLP+7NoXkXZzOokMz4kQyooSS+yhFEtkiWVrIsGhIAPVk2EgAW8MlzS8gYw0IL8oZnYiEHU9daNM43FUI+VYCsokUuk0f/681ik3U9wgsx0KfCtEWQhBGLxsTjlz64ThSwiHd+8ytILWdhJeFqZD+Ep5KwD6xFDjeDFUh8MQ0T+XN0ONApSrhw/iKGhgZ3lOrzshFIyTAVlAkqyGlwh9qLq+vjReEv//IHIujzK4WDrUW80bd1WJ2xW+aGJlREISxBnJz60fcXYbIbsfuNfvQeaxaRsw7yoxzkmBvas2Q1yIIggrlr3pVPAJlyNQaPdiM5Og97sRsXHn6AzuNWKKUGuGeXoNPpYNPY8NkPz6NSqq0KE8PaZsbAWQckBSP5IE2CGjAsLSbohlrID8rAS75G+qEFyakEWREZanRjDeQDFbM5smBW+EbTqws5l8qTwJcgo/8W7rmhdRJNnUlj/OI4pi950TzA32VBx2tW2FsMZJ2iWLi9LN7bAFM1M1HK6FwC5aSCztUH7+Ta+XIyaXQqhRNnjuK1g4fw/X/9Qygtcjz8aEn4bgx9i4qUSlj8vhWqxLHKOc69q8FAliGdTiMQDMJq23rP5osGJ1qf7i0K9yKek+CTKRU88UejdM+D3//2f/RqUz422Rw6Xw/HSsIsUzmnibOXebdcKiyOU5FCwR9DLScnEUkhM1dEz36X2G8qZyRI+skaVQvkWGvhe5BFFuQXtDpQkqehIwrkvUd+Tqces+fj5O9o4CTfhilaV3sPfvy3P0VeQc9bbJi8tIyJpfv4xne+TpTPgLu/fIgMCbGF93ZoYY2+vwB9kwL+yZjITLd21lOOdKoadFopspk42g+R8+9Lof+0UwQClGoVMsk0UsEcug45V9N4ggthmFUuzPumsOe13WL/yr/gR3NbJ5p3m4X/ZmiWCwHMpXJw9FjpmHSYurAMS5tuw76PlihvKpgkK2mDxqARof34chrVtAbpeA4tu+0w2PQoy8v46L1P4TS7cG30MvwBP1yaNpha6PPoeziszNsX/NmcluPxeOBfCsDRbYNSpUSaKJakkod32Y9du4YEJXpVwNki7E/z9ozw0+l/ibxUJGBz8jbvgz4rJHQ9XmmB2ixMDE6M1dPCZC2op5Pn8o5uWxk99KOt5tA2SM61JA9HsxqFmBKSVg2MZnKiif+77wfRc7QZmWWig8Y0LJ1actzL5NSTH1WjRRUtkNDl0HvKtrYI6B9O8NyzZxf6+nuh02tRJD9l/4lduPS3d1DJlEWKECfz+MdT0Jgk6DjgQpIEQ64pI5tKo6lnLaTtm4yifaQezYv7koIuMpQacuojaTJJVsR8YUQXM0h4yiKpduhsO7L5nBAeTjBVSYm6OqQopstIurOQKkA0UgG1UUlUuFoXxjx9qLwK/1SMqFgFagtdA6Uc2XABGjrePNFDV7+ZFIcRWvose5cBhWwRdy7exeBwPwbah6Fy1USo3ZC3YHJxDE2tTbh46TIpMd7zkeDGzZvwLHmxf98+SItySEhvnPvscwwNdMGbMWD6/jUM0DVTfMH+007AzJcDWlpFbTVowfuXrJl5fT0rXjkfSklrofiYjKO3BvK8xrfF0h1asAfqNGPinBtliQyuQ63gaO/U5QWxpyPXljF0fJgWX4mc7woC4wWozDkYHHosj8UxcLJNXNgG3ZkLk+ZK+JDwEqWpqiDTlsQG5r37dzEzvoQjx0ZE3pteYcTBbwyJ98T9Sah0SiR8aeTCSrKiARIEJ8q1DL1XAZlahtBYUQisoUUmklDldPJholXlSgV6ixEmpx7e0SBa99RD/ZyNzRG61/Ydh96+lmgbXSDBXNlbCi2GyIIbYGytP5/0ZGFsq1PSmQsB8h9J1ooR6CxqdO1rF4LYwGefnsPZs69j4WpCJNPWVGSJynTudg0dUwkT45Mk0Cr0D/SvUtIGAhMROIfqfmgikcRlEjytVotgKIRv/cY3oV6XvvOqY5EULFuwZ8GXKlCsCdpMZUHhOMTJiTv7Woq4v6wQGQ6bwTl+u1zEobbB1AUPBk63IY1lSFIGaLR6SGSkTatSLFxJI5OIweZsR17qhlymgd6mqkfO1mHmYhA60swGiwFKrVwU+6WLUlEoyRj/3Ae9XkmUrb54POM+GJ06kooMxu5Ng5MaDDp6b9ROmlmGwTfqUTwWUA7RN5JcWVhnL/vRd3Kjwz513oeBM/QYvX76oo+sqFLsBSnpOBiZSBY3r9zGgTP7YCSa2kB8IQf/DFHJvVaEPURlByyCfklrRNFSRWht9UAG+09a8o9c5Hsxlu6EaeETTavF8WBmFAOGfeg57lxNneJUqXK+jFw6R0JEdlitFIWKcQ8JG13bKpnCUkqF7tfsQjk0kM/lRbbByMguOg6V8Dv/Q8CXIlBcQMiUrdNClIYUAW/Orgcbhk+m1djlLMGfkmGY/uX9Kq7i5c3gzahWaiRMi0SNumgdVum+SoUvE5uWomx2oyalBRGuoRQwwdBegalDCZVKR27+RipSytP3LCREas968AamnDg2Y/ZiHM5+JUrpCiy9tKB54d+fQuc+l8jgZkH50Z98iIHeLrTQoo0sZNCyy4GFG0Hs/sq6Qjh63+KoG50jG4vjMrGssGyQy7E0E0JbhxkVOh+/j/4/VIBClYNrL33e/AIePHiId7/5DTo2CUrZMmQqshq0qP/iL76Pr331K/QVNdy6eQf0ARh0jaDnSAsC8xFR5+TqacLN27fo+hfJp8vh8P5DUJfMMPcQfSW6y9RQa1chuZiDsXMtqrgdFm8moDcTfbIQ7cxLkEonoHYod1RW8SQ0Kn05c4F9Nv6dyyXW5yu+KvjSLBQzBuaxxzqJbpGFeh5wIR9rzoaGzCMCNWwY/8QDe7eRHPEizJ1kbUjrLj+IQWkmv2s/L+R1KpUQnwMtqPrvzK+nPp0XdMfcooeP/COFTEtCV4Brjxo6sxbh2RhiIaJHIzLoZE747hZxcfJDnBw6i74zaxkZY+fmoJaTxbCQ4z/kWqVLM1eX0HesXfzeAIef524tCWradaBFBA/KpbLIDpcTa0pFamjq0sFMViuXzeEnP/0FWvZ+HaeHtYJmLvjm0d7eBrvDLpRKtUyLj+jl3U8foGwoitqkmx/egzfkw6l3XkNPTz3r3TflJ5/KSVYuAJ3aBL2L/KxsAaGZFDoOOh4JLOTieaTCOQQjZKEVZkxNTGP32QERIucF/+f/5vv4xle+QRb2+RY9f9a9u/dw6/YdkbzKZe5vvXUW09MzaGtrg9VmEdsJnA60VW7dF40vJSjBCa0OXRWtRPfMosL0+cA0zd69Rn9kVQ0CU1FwjZGlXY2apEQ+gRVlTRT5cgrZKNGPWgkVpQ6qFYeUF3JwcXk1M4ARW8qg52iLsBjGNiOyyQDJYA3WdpOIyJnadDCSAOo1NhHMWAxNodc8gsE311KIuDeDo9sCR5+eKKYes9eWSSjrG6Pdh1se8UV44cYWioK6JkMpxJfJB3LoYGoywGDVw9ZqEIvs3/6bf4dUNovjx45AkvVjcnIaeQ/ZZjoPl60N2VgG5SRZLvquwFIYsooau48OiqCGvKiB3F4je2qA2VmvRl1+GBeb2xzlU5kU5F9WEF6KQqun60eKJzIfJ79NI76br9X45WU0DerQ1t1KCkoOpVQNZ4cD5859Dr1Bj3Gy2oMH6+UQT6ozehwikQguXrwsyuKPHD6EU6eOw2a3i8yEKlksz/Iy3n/vAyFgnP3BkceXsYnMidY2WrNPwpciUBy967OXwW7B81onRi6Zg0ojI+uTRzwUEWk5ZpcBphY1QpNZuFYSRxUSNWIzZQwca0ZgJozsUlX0Tkh6q7T4lDBwQmkwJTY15Ro50vG0iMKxtfI8WELn3g6kYmkY7TooyMpBViYypiCSWSLKE8a9uTv46rdPrWrzkJucf7MGal09QMCbp7Z2IwmWFpG5ImSashDa8FIIMW8S4fkEbB0mxJfyiC7FIaFr0zK00Trwgp68soBIKIjf+v1vCd/EQdZIVVUhE09i75u7odBLoaZzkejJF3UHEA3mIa9oyMoFkV4Gmvfo8XBsDFZlM52fUQhOOpQnKpgli5QTGe7FQgatg80oEYExuMjfJGEK+yKiNsjnX8b44l2M7OVSdQk8N7LoPtIkoovd3V1I5GQ4MngA9/xlfPiTP6fHOkX0MZ1KCU7Ai57ft/681oOpXaGQF3tZH37wMd79xjvYR9/FQZnZ2VlRW8WfwalMTmeT2DzmjW9+/cT4FFHEssgef1Fgt+ShXwGHvgblE9brlx7lY/9pf2sRJrJavHC32Mh/LDiSVyFas/vtzpVHNmLxShbKbh+kZRVitIilVR1paQPswxJRjUrrE6mlAvTNCkRn04C2jLibc9hI6xoUMDbp4R4NoEjWwNFqRZV8qchUhSidTQgSV72G7pQRrvihiNgx8rU1CjdzPiJetxUefDiBka/WI4LrMf6JlyhME0pqH5DWk3XNQ0mCweXwd8dG6Ri02Ht4BElfGinyqzirolopQ1IgwZcU0XLQimhKivi8H6qSnCxpCCqjGhqNSqQTKWRk5QZBSkeNH/27D7Cv9zAGz9YrezeDhTfqjpMJrpKfRb6dWoXr125hcKh/Q9a4+4EHHSNtq/ePG77E5lJwDJsRTktx58qHZGlidF564QNxuTn7VlxjxL7Q3Nyc+Ly29nYUcjlcv3kLkXAErS0t6OvrRRMJDdM5Pp6bN24KobU7NvbHaIAbwHz/+3+N737328IaPyt4XZyfVYntmDZLBbfcSth1FXTZto/+kc54eQLFyocPaqdg+sf7SryxthPTuh4LxN+76CY3wIGJCi2yyfMhEoga0R4NbE0KuthlNPWZhXabuuAlrUsCYzBD31anCPX0mRTM3TrEc15E7leI4SnR81oLyrX65l+tUsPClRTaT9VpDFsobu81Gr6GYcNrMHdJ4OxtokVVxsxlH4be2OgjNTD6IflVeg1pbDkJC32PvIwM/auRc/EhaUOisFzgtx7f/8u/wbd//3fE8TN4X2rh7hJKcRX6SSg4mbZ5gBafQvoIlcyn8vDNRFBM1NB3qoVo8jLcnjkEisv4yrtvwOl6VKhGRx/CoDBAVdHB2mfYlkotXIrDvJtoqVFOljyCUgboOVEP7PAmMJeZc6Heb//2b4iaIhaMQqFI9yMrcgk5eZZf9/m5CySUNZw8cUwcD1vDzVaMhfHz8xcw2N8vchE3P8+f/bOf/RJnz56C0bjx+j0tolnpU9VZcQbGSxEoXnicSb5TNF7P14arbYcdJVGBu1NMnQtgYEXL8iKbvLQIfbsUDqdTVJ66epzIhHJIB2tw0o1vILlYhI8o3+Aba6HrsNcHbasMFeSRnaWbn1FAQtRO3+cQmQ6z19xwHVUQxXKQj1YPLT/4YAGJ8jJOfeOE+Hvh/iIS4RTkSlrUJanIOG8dXgmfE7iAL7IUgZwEh1OV1mPyQgKDp00Y/3hJdClSG9T4+F4Fh5qyyKayWAosQBEnP0hixMDrzaLxi6i72kNCHJMKDW/t3zoQMPrJOIxOA/Q6C6YlZphzDyGNqeDYZcb9CT9e29spFmS1VkUsTpY3GEI4VUGPvBm9J9eOPx5IIJfOIhOuQFbSo/uUGSGyROmJJTiJXmv19X2vVDKFqanperswk0H4OI9DMpkU/zKVayiNrcCUkIWdX7Nnz+5HhOrevfu4c+ceWppdeP3smQ0l7E+D5YQMTiOd4w6WMvc8OT+rfPECZdGQuScO/azg3gAcTt8JyA6RhZAhWwth6XwJtl41VOSwcjOXMrJEyHJIBJJwOeuRLC7k43C1SkcXmP4tZkhLZvKkzWUwkF/EiM2lYepRibJ3pjic6sOm3LOYR8lLzzlUCAdJSPs5b46TXY0YuzEDnV6F3gPdgsJwD7j/7//2J1DVyMo4yDoqXdApjLDaTeRPKemra6L91uzlEC1A8k+s9bIGroHifLn2Pa0iVMyf8y/++H/FsZOvkVNOlMNqx9jlOXz9u2dX94kYLAQTn3ow/GY7Up4CDO0bFxArmag3jpSbfKrYNLwRLyp0n7Tk2x0YOICENy9yEov0uhpdOQWtoOYRC2xOq1i081MJ5JfJN1U6oXFl4OxZi2DytalUyE6vNDNNk4/J2w+WZgt+9pNf4tjICdi7TY8s+ucFn/OSewlT0zM4feaUKKVogJ9j6sdFjWxV29rbVp55OnCvCk7Gtj9BuU+HZKJinC7fiw1KGFVVJPLPF7pkM5snaeecvSdhlCwDZwYUAkYSgAzRBrqZ8TSSoQxi/iSJW04scBldFPZ3lDIt+RRZWtQq8jFy0DapiHapRRnH/NWoKH0vxMtiIzPiScHSYkSQNC/vfZktclHSrrGpyG+piT53t6YvoqOvFQ+nRzE3Oo/AXAgLo8vIFJIY3j2IVtUwLFIb+g+0Q9tlx/vX78E7OYloKYCOrnYozTX8xZ9/XzSFcbY6yC/KQmqqCUec22otTi1iV/Ne9PcMwUjU6/znFyAzV2GSmmB0rFmhyFRSLKLgbACuPWtpU0xhJ84vIOaLooOENLqQxdCZdmiqGiz5PDh95DRdOw35eQ409ZrR3G9BS79NNG9RKhWYv+FF0i1BKpqFoUmG1j3GDd/L4LZu6nV7gyUyMnFPBbomOe7ffYBdA8NQkS/6osHnaDLTdTAa8MH7H6KZrBHTycZzHFnU6bR4/4OP0Nvb80yRxkyR6LuhSp+38sA6LETrCu3inFIE2RqM7IVZKK472WlR4OPACbE6ZRW7H5MRsR5ccTp/KYz+k+1E0sJQY21TdvzTOUg1JQwer3fiqZDGDzxM0wUqonlvXctmESQrJ6f3WXD359NEVyxIxcn3Ipqi398Kp45L5quYvjZHr7LDOBIVUbsr52+hHJWiWTGIbvIXpDUZ+TOLUMmccO1WIu+3oKRcQstAM31nGPlqFoteN+wmG0x6Oz688Us4mhx452tfhX80jMXYHIok9NyXzmqyIj6jhHWwAhVnMXiIcrbJESLB0bXKMf05+X9mFdoGOpCJpYjiGcS5MHJk5bz3kqIGi/2RwVNdq1kWE58EYG/R4tN7H+Ab3/o6ElMytBx4jONOK2P+UgqadiLAMfpuqw7JBTm6TxpJCRVFXdeCl3xeuopcd6UhoYtNx2kdKJBIhomOkv95cOtg0YsEVwVfOH8JBw/uEyH19eCw++fnzqO5pQXHjx9defT5MeojgSVFMhveaEBemIWqcg3CCwL3l9gpQ1i6HUX3a81CK8mxVkYxc8WLwTN8MyVYfhiDSlO3VMHpLDpfq/tbHKGr0v+zOMnox9yqh5yoENdPNR9qQ+yuX2QuSDR52Pq1tKirMBDtYZq4PB/E7r69yERKyAQrMDiVKJeqolxDQUIYnAsg7kujnDDSQpQjn83j08vnsLt7RPQ+1xIdPHzsAMKLYdE7or2zDQ4j+XwzNfFZxmYZ8hFayNEypESnFHoZUVM6G9KErSNNCEzlSHANwmI24H0QRYp8N25UycWB/N0qcxlKootsrZbG59BB18rvD0CTtsBOFDntY8orEVa5kOR69hry4apIvHWPBiHXkfLpd4gWzNxnXWtlX7cGJQl6OCWBTVOAvkkHtVlBPqEMepcOBpcaH136CHsHD9BnEfkm/5WzLl4WmIW0trbg/fc/Qntbq2hO2QBbreHhIeFz8fZCI/LHTXvH/GSFI3JMBuWiaxKnu3FYfKtsHAa5vqtR6OWkDD7ysTa/cnvP70sCm0/3ijl9EtjnUBpqQpjWY/pCAH3HW0XGhERTRPcR8mHsWpSlOboouZVXkS8Fs0g/4pQhhqCCC+SEH+2D2VgvYe861ASTxSqCFJwY63Ev4+HdGTjLAwi7o2T1iuRn1QQV4iEATSR4nomg8CMO/uYQ2o8qIScaFyIKKae7UdRnkQjHSWM6xb6Js9cp+qE7+xyw95hRlkfIlymgUMmT9pvEx7feg9ZFzi6do8aiFj/8e//rDtz+2bg47gasdjMcHVZ0HXAgtZSH1pbD1OV5TH4awMylBfTvG8LC7UUsu31QqjQoJivQWBVEYUmlGFVE0zSQyKW4H60gHAjTNWxB5/4WTNyp107x8ACZgige0WT2rTJlBTTGR9OSmH5y4EBKTEOmlML2mMLEFwUWlLffOot790dXHiH3gazTT3/6cwT8fkEJL1+5LvqVMy7MqhBISZEuSFiH0DUFmo0V0U9/M2LkhvBwCbZKN9xK3PEoEMtIt9zieeUEilF8svskAgxzt92kPdeyEpijLJEP03eyTuc4/agQUqzWFqlqFri6N+aWNShieDGG5bEISqRJzQ6yWLSwOAmUPzOPKAmdCclwjixGHrJlHXQGM0qk0SwuBy2yNe3rGfOjbdgJrWEtZMtpSrtOd+Gd0+/C6WrCA/K57s3cRjQWxczsLNGzApa9yxgfnyDLwNaEfJEiUdWBfpGvxr0dNoOPTUufux6eqQgJkRre0SQUlhpM7XryA63oe92OzoNtGB+7j9tzd/D1b34VLXuNMHWQZeENYFoZTDC4PPzK/QLapBF0Ed1tgLyrld+IkpPimLsUF79zBGwrZNIZjLTug6nFAGOHGrGFjEiDetkwmkwix5EVFQd1zn1+Uex3xWJxEXF0EsVeDJURSnKGzsbjYaHiIMQ9r0Lsp/HPTbdCZEhwd9oDrSX02Mgrp9+5SLFCz291Sq9kPRQXfPFBc3rSJuMjsHg7gMBkCu29rZBpyMfhjiEEjvolAxkRpm6Aa4TCi9wJqN51iEvGjS49svGMoEJ8o2cvRcjhJp+JFiMX4FmIwoS9EbIaVpQVCeGnTU1PIRJIAyEt9n2jnygOpyAZ4BqwIDATRDqeFDSJCw5ZkwcmY6IPRQM8NKD/ZKvoUdfR0Y72jg5cunwFR48ewc2btxCl9+/ZuxfOfitC90pQq0gJ5OQwKk24N3kbLURp2Co0rDEvmORygY5hbeRKeDZNFruKqDsnWo7lC3k6Jw0+/5sbmPNPYcI9iT/4w98Xjfw536+BRF6CafJD1ZkE9h22wrTS6aiB0HwKhhbV6oAGa6cG4xfm0NxtEZRn/T1i6/Tzn/0SQ93DMNB1ZHDCbHI5LazgywZH9pj+MdXjLIrJiUkcO35MbAa3tDSjxaGHmqjpFAkPC9FmcAMapoH8w8ExXoshUpxLcRn6RGuFuhTxOee3aC70SgoUg6s+M2SOncZH1QC3veLFqbLIEZvPklauh0znriyj+9CaZmVE3GGkvUri9TJ4bxbJUZaiJiM6IuO/84gvFUSNEuex8WKQE4fmBi7xQBw6F2luEtJsuohymjR5VIoimf9iKQOD1QC9pb5gOFfP0mwWKUW8L8T+ilRdhpbpEF3z0XNjSEazaB2u7+6PPxzHHGnSTCotklW76Gb/62s5/PO/msa/OefF11uJph5up7tDCiUvQ/euDrE5evv2Xdy4flOE091ut9gfm7vqJ0FKIUXPs//HgRepo4iJ+1OQZ1SkmXO08FtgrdCCMnYhHvZj8aEPKp0CFqKILJhz5xax580WkQQscoM2wTcWJMWxcZNUZ6brQb5XpSYlKrvyIIGFe3JyCt2tveQ7rvkyX4QwMQKBAAx6vUiY5WDF/QcPMTQ4sCHKx4LETVF3it3NZVE2xFk9rFQ4/9RF67KJ3A2OSjcifEwBX1mBYjAV2WrSRmKxBgtRCYacZIn7bufI+c3liwjPpZCJpxFeSCLlkZBfYoCjX4fgXJB8BDrpGmmmIoQjbe1SwdJJpK/TBPcDNzJLBpQracSDXMJhRRFp4TsFyFpd++VDSDpa0EJ07uNfvI+jpw+tWgZW00zLeELD3Owcfvzjn+Hk2eOY+jQo+vJduzCGpdykoHA8+WFubgEHDuzFnpE9UCgVQpDnltIY8ybRZlLgv/yPD4iP5ekYGlIWUnK6VVoDuro6kFK1IJyUQB8uIF6Ko+9IJ2bGZzEfnkOC/k4V0qKyuH+4D1qFCU09JhFlrNJldO5VYnx+EkffPIT758exPBOHs8OyKujbwT+3jKZexwZZ4zqxhVt+BJdSdE3Jw5fU4F5aQjQaQbPTBZPWCJVhY2YFl9ls1STmRYHvB28KLyyQK0A+k3vRDRf9a7aYNwjULaJyW1WDbwWugxt0lletcwP8bg5gcP99d4zH4gCtZL1eWYFyET/v4ukbK9ng65FOR1b3Q2S06MpJckCDafQed5GAaGBykbC0mWFuU5HA1f0nuUIuNlC1NhVREBUmLs9CJVfQTa9rToPdAK29CpPTAO/9COSWAiKjUiSrYVz40QOx03/2G720IOKoSslyEAUIzWYQ5WAD3atMMIf33v8YNo0F8WwMg0MDMLeqMXnBi4XEGH7v27+Nu3fukTXqxNUr1zA0PIRygixiTYeknwRDr8QpMmj/ybf7xB7QerDc8g3Nk9/0u//zXXwylcSIbQknzxxHE/kF/fu6YZKbYJN0Y/i1brGoxj9dRJ4YKg9aaztkJYGbwNTYDN58+3Wk/Wl09rejl/yqy0Q7eQObNfp2EF1vrRaRFsYWbWnJQ76KG1cuXUVaGsXE5Bgm7kzDaXCR8NtRzMghKdB9K8mRjRZQSlWgMslJ6WycIfUywBG/a9euC0o7T4qLR940mmuyX8R+0lbFq1uBhWZ/W4nWSf3vrcD6waKtt2Jg5f/KCtSgo7xlHhX3QuAuQ6HxOEKeKPyzPrrJcrTuNaEgD4lQOFsWInl0QepaiNuGzV+Ow9GrFxYnA78oOV++XYStq07b5u/4Ye8gWkNv4ZogS78Cho4qYmNkDZVOdLpIAML0vDGGS+/fQ49rP/pOOGFqJppnVKMkKyKRiUKfb8HBN3bhBz/8CMHRICaj97HXtQ+RpTD62obgnfRhV9ce1DIcHtdBaZSI7HjvaIyceCmsLovwlbYCa+B7PFlQLsP/4TtH8f4vPiLBHBCvZ79Ha5Pi3i+m6HgUIjuBszeahoxIZZNEL8m3zDWjbbdTjPbsOuQSCafdPd3CsvIEiq2qarlzFG/0apRVXL96Az/60U9x9NgRpKbL+NofvI5dw4PweL04dPwA7CRQDt78Jg6YSafRNGCmcyOlRcKUTxZRKnAIf6OyeNHgc+JBb6OjYyI4wfVe7E9x5kSZzpMLVdPFndM9Fr4ZEkKOa/EeaYOUrAeny7Hi5yDGKytQ3JqZeep6fs4pNO5bMbpJtPC6iVK05GCUtEBlrQleLKMTrpI4ccVuDSWxYcsVuPl0FqlolH4yiIdSyAXI91pMQ1LUiq4//BpZxYgoPca/G4ebobVkicopyAK0isaNbSeU5CMp4L1ShFYjwz/8PIr/z6dLiNNCjE3fED0TDh46SAs3ivBkGvvfPIJbNy5h+OSbMBb02POVPkHfHF02EkI9Zm660UqLm4UkNpsUvQC1co3IZ/PcS8LcUU9HktLzhUwBoQWyynYdvnW4Gbvl3BlVgbGp++jv6YOafD6mjQvXwmL2bTZaFRuvXK8VmU6gGC3h5vhNdLV1ia6ywfkQCclatJMX3MP7Y7h567Zw5MVeDV1P/kxmAH/2v30fl69fxRtvvo6TJ49Dq9MiFeKZW/VjZD+wVCpj2j0JjUQtaq8q5LCnA1xTlhVbEUzDOejD00teNjRaLXLZLALBkBjaxgm1t27dEWNKI8uTqOo7RSbKTsBWjcHrkQMV3NOP+01sJVi8r/Wll29sBRai1/vyuONRik3eBtLRNBR0MmxlKmSLil4OcdtFL/EALRJ9d70+ifP4ctEyQrclGDjVJvg+V+8Ov9VGYpaidyZJ6OQIXVei67V63czDzyYgr3J/OxM0RAMD+QSyOSUyN3zo/qoG5G3ROzQ4//l5OGpt+MOP/OJ9/9OeGo68vQcmx5rTPvreIobfbsP1iw+AbAE2dQ+6TphEVDEdzCI0nRffw3mCHGCIzZBQRhMYOFGfeXv4v79CVreGdlqA/+JNntChhquvCfOXkqhKKqQ00lDpJfjgk09w4sQR1GJ6tIwYEPEQ1TxRL6vgwMjY57PIFhPwF4KQ5qT0eZ2i+NLao0Jz3/rthjV4iM7Nkh/IAsLanjeBD7YfQlJJVq2nE46VsgnPpAdtgxtz5NjKRaMxdLS1ix6Atv564m9oOko+oBrG1o1h/pcJvq7BQFBkpnN/i717RzA4OCCUxA9+9Eu0Hv4u0cNns5Y8Nqd7XRmHPynDqK+uKF5JgeowlzHQVCZfQS26HG0GC5OMlnh2uQJtS50PT3y6jK431KLpiNrO9T5y2Izdq7TPM+GFc8gkQuBka+j9Gsxem4eFaF5wjK0a0cy3XFi4t0Qrw4J8gWhSNgyZvgClSoehY0OCWnFd0A9+8Nf4jW98ixZrTmjy2FgeI1+rV6d6x5cRXypDp7WKTkHN+5SiX14qnCGfSYdsNgiVwoqhr7hQTJfEwOulsQB2f7Vj1WFvCBRvBP/yf9+PYoqEbrEoelJwKPfKArcLEy+F0XOXHDgZ9r3dKaKTly5ewf79e4UVYfw///h/xj/8R3+E7LQBTXtrQrnMR2SoTvjRsldPyuPJ/SLufziJzqPNCIST6O1qFoLGbIF/Nifp/qt/+a/xn/7jf4TYXAb2TVnvkVkSst6N0cKXDRYspp8Go3GVSieJ/l5ZIoVG5/Es4Irz1zrrqXEsPJ9Mrlm7V5LycYiSYwm8aNbXRuUQJEKXgrxiQMqdh9SWo0WnRDZJlC6URtyTR8tREheTAUZVi6B+DSzciKKlv0kkyUrIijEdjCxkxYSNwdfb4JmeJyvghNllQmA6gu43dTAPSlEKkC8mkcLeXqdIHJXLkcYzmY1iX8NoMiLhTxFFVJOfFEXSUyVLRD5DjpzxYlZU4iZ95D9kWVjIaSVaJ1MC0YUM3DNezKlb0CSPr5ZxuEd9eLdFjd/q1uL39hK1WpDATeyz/2QHrswrsRjjQjvxUsjzpDwSKSz6x4jeBEQvcaPZgNu37uHq1WuwWM2wmq2IPiyh96RFWEgGJ9urXDok3BE6vviGfbvNWLofEKM+WUDv3BlDs5MTZ5VC+BevJWBpXxNIpq9sBd5/70P6bhPM9o1Z5pzixKH2lx2YWA8WIqawpaoEl+j6MV3jblAL0Wf35ThMziFzpYyDNGuJsoxXTqA4yXZgZbwj89dGXhW3F06l44jeIZ5KyqHiCEGiKiHmjyA4nkXX6wboRQOhKnRgYVq7kdxXvHN/3V/hvD0WJp631H3UBXVHRli78EIczp46nVmeCJIQ5JBekqP9pAqSghI1aVVEwxhyqUzU/HCdzf/7Yzd+djcKGy1mpJWQ6yqwdqhELp2xWSOm0Nss3UhnyCL0O9FxyI5kOApDE93khBx2eQTVrF5sBIeW/eje307HYUUpZESxHEN5oB9plXXLvDFjaAHGFqB7uAuanAWaqgOyjAnyQhVmWRMqcfKFMkoc+Y0BEeVsgNczR640Zh0WIlIsX59Fc799w+JvwHM3JrYQuCTHYTPixz/7CBVSFBKNDU2dasxdDInB3KvZKHRNuCQdtNguvXcNSaLOHMJmyMl/SizkRbrTFw0+Z/7hEPeD5ef7fr4P3MaZxzBxwGL9fXnlBKqLNAjXoDA4ctK4xzxvqaRTQF2m54dUkKpJZORE+Uxa8iHMYrpEURIXSa4KEqn1cN9IwdhTFYLDZz99aUkkoOosOrJXaRIvHYpJuhikPeevh7Drq23I+NRoOU7vkahgsloFZTz3i3O4dOMKystkqdijMmnw3//1DKaTRVyKVPBP/8EuJINpMYmDNfjMJR92v9ULfbOEBLQMg12BbKSAVLCEliEbHL1GEk41CoUcuo7YkVrmVs16lFI1FJVhdO/tFIVrm2dnNVCz2qHz5lEI1zB4phV3i1bUHFrsP9iErj0u0Rk2sZyHo9soOif99d/8EFOT0xgY7CdfJ4qL5F+E/FMwdxhw7aMb5PPdFnOiPKNh3L05hshMGqHYMqIRUmTLUXT1unD18nmM7N4Dm1lLzr8aPJRt4SopBathtY1xYimFGh2zQWuCO7iI3r6VVlIEbnemMn7xAsXgLrEPfS/uu/nebFZyr5xAcdnGirJbFaYGdHISlpoBUn0J5VoBxYIWsoIOwUkvqqUK1A4JiQZnkm98Yyaagq2lvheR8qXRvNtBwlT3MTi8ng5lxGaxti8JUz8JcVEDlakCuZYn0NapmMakxpWLN/DGsddx+J0DghryZvGnswVoJAW02YimHWmGxqgSvgXzMj8546H5BBK+rChzz8WAbLyMztfIAhVKJMQlxCMRlHI10a7Z3KqB52GUaG0S6ppWZGhzL+7tdvVrNQk6HRmxqLMgiymvodVYFdEmTvpUkXUIE61zkfUplooijHzq9EkxiY8ntP/Gb34Tu3YPC+rKPdsH9/ShY7dTfJ61pd5hqcXVjHwpTW5aAZnlOKYWZtDZ2oE0WbbAPFFtT5YUhhTJiSxRQblocmNq1UPn0IgGoLyRrdGoxd4Yg4Up4U5DppU8sw/zrODe5dxQ9WXilRIotkjcFGMzJKV6KzCmJIVYBVJjAVVJFhq5AnkyLQoLbxxKUPFwOcNauksD4XnyUTqMpE0qyAQ4w3rjDv78LaJaZw2oyjkAQhw/bBOLmelhA9WkCi7yo67evyYK1piH8+by7nIUf+9MBw4p9fBPRBH3k0BEycdbrmDwDaeY2m7rNMLRw33EySLGdChUYiJVidNxOEhQq1VgsNUb+/OQgeA8Tw9c6/HAze23EirWjqEqWTkS2vGKicguURGihpwHmczTZ6WWiTbLYO+o99EYHR3H7t27MDQ8KKwGb4I2wO3GCssW0UXWfc8vaK6ruRUm8pFc7U40u+y4PXqX6Fsz+oa66XjJHxl0wNqug56Uk3chTNRVhYqpBrO17lfNk29RyKZw/85ttHe0iWPgnztXRzG9NAU9+WUc4t6Kar4M8NcskQ/6MrGlQDHXbDi+XyQOtJXEVI3NmLs7K2gcTxDMRYsie7u+11TDwiXSwCNG4XDXskpIy+QjaTipdu0mxdwlGBxKlOJyqNpYGEsi9M4UkMPLqWga6uaCCLlzOUcmEyEfaWM0qhAri5w9rhBlOsd9uxnLY0E0tTWJJpN7vtZJr7EJ2lSpFVfToxrgYzIQ/Vu6SaYqZ0N4aRkSRQVjqSr8qbIIk8/fcZMldiG0FBTDA2aIxo0HtqcpfJ8S+nqWA6fTKIm26lVVKOg67urXk9NcwvI4z7Ay4+HoQ7HPxAm664WJUYiUYe6hszdK6RzM9HoDkktpsXfGYGvCVLGPBHFxwS3G1DSatnBJg4QsrcFCpxXIoUz/FdN5tDhVaGtpEp2LOK9uYX4RS0tLcHXYUSlURHejAfIRn6dv33pwlJGLKnnvrvH3RmGViL7lLxOPkHNO93mjL4/BpnpY8IsC0xVuJbYVmg7Rza8qiDIRvRJhXo7TGUgcyBFXkB8BolpwiHIF3qfKeCtibyefKGCRMyDa1ZDk1VDbSQRJmErIkNjUI1v5TAH6jpIQTg5kcMBCqdYjFcgguVBAISRBLlSD3FjB4uKicO4t5rWebzZrLx1OFbu/slaZ+k8/f4jf/eUY3vi/Xl95ZA3T56MYersVjpEyXMNWsphl/JMfzOI//7djdZNTUsG5VwFnqxNtI83oKSWeqNzWP88to3k6PvN7rslo6nKgkCsKy/CNb3wdfr9fRAM3g/fyeF9sA+SP3g9OPbr/YHRVoTCOdBShlWqgN2jRf6oVTe0WQamjvvr3cDCHG7TwdPr+/n6imC2IeJI4dvTIqlA+D7j2igd5T07P46MPP8XNMS/uzUREqhcnFTPVZXAzoJeNDQLVYSmLBpSMdnMFI80lESDg67xBztf/8YIw2PQo1aujJqyGtrmC0FQJMW9EWBXxDK8kycbkWQ7llhRpWPqIdoVTYoyLqVOHZDCG0HgC5Qw5p8LPqiM8Qf6LvYsE0k6ipBWCWgxIEfZGEYsHoXLUoCHfjBM9NWoN4rH4akRr+sISwtEJTN6YFKNg+Hj42IK5+kC4nKinWkM2noXckF7db+KOtE17uXsSCTI9NPYRU7SS+Hy1TYLYdIYW8NNdbPadGGyt7i7LwaVUAyd6MXvdIxb24OAgfv7z9+rXbh3YEhU2zVNTqR/diOXFyzVam2maQqFGqVbfM+TneE8sMvPoPeWxpLz1cOTIfnz44cdithRvCG8+np2C33vp5jj+9C/fg2fJjb0jw9BLUlieuik+829++GN8/6/+RkxpTCYT5O+mVt75ciDx+EK1CmkyA9GElfu8JXgNs9bjwiq2Jhfm1Kubi88Ljg6d6Np6KmEeMfJk6hYhOZ9HQcINHqtQmsgSBUkQz64Vvy3cWUbbriYxjJox+UkAg285yR75SCy5o08VxWkDTD1EeWT1EPiD9+ex5516qfz6UDuPdOk6tpH2ReIBRIIJtLe3Q1aVkfDQtSBB4wyOGDnsMXdZ3MSQ04XlaATS4BKOuHpIKPPo2teJO+89wMDxXkFZNyNBnzt3axGDR/tRzWjI4Y+jJInC2uTE/Rqd/zNqMZ5w0mKoorw4jfbdbaIPRDgUFhq90de8AdExqU2FQpKzU8jSBZJw9j+aic5Vrx9+8Al+67e/tcFSLd9JEUuQiepoBldUl0s8mufRHMHQTAzvX32PBHwXrly7gT/4/d8WJeo7BV/nRDKJcxfvEEup4Nhrh4Q/xvSRBZrzE9kqZzMZpOmH0444BSmYkpJ/+g16bT1I8qIh+x/+u3/6PfZbnnS/+HlWzLzhyoLXTdSQs2s5hZ1375+mD99m7Gsh30mxtYbidJ8GSpkq+SUGMZvJez+JoTfrveIEDflwHH1HOlaFiZEvpmgByVFT5cgUy8RnVWUlRBfSq9nqXJTHoWs183+Eybcq0n8JxMO0mJ3cQYi+l0SSFxhbKEgruHT1ApKJNC5euSQCFHqTHmF3GP54AemBPazaYTBboW/tQtJkQjwjQXRsEUalE8VK/JEGloylB8voP9YDtVFNyoIEwS4na5yBomaHKupBkh2UZ0CfowJ1KoBlTw6tffWOSKVyCRcvXEJ/X9+qtWUoDTJU0+TPyCti47xSVsHvDsLasnHjl4WI/SKe/sF3vTEFw9CswtSlOeFH8vdwFgUXdPIAaxbkBmKLCVy9cQ1StRQD/T2i7KaroxWpdI4sThq5TL3ilv02TmrNZrMi44Frvfhx9pMiJNTnzl2Ey2HGkcMHxTHw6xuWk39ngeJ9Mc6k76P7xN1pR4Z74ctwsenWWxHPC0k8Gnw2W7sFWLBY2FJEOzgHcjkpFcmEjSDHClOrgx+gk+eeZ9yK+UmIzCZh7a4HBBg8X9baoUFyUQ7rAFGJTVWmDM7pmz2XwMDZpg1+0/1fzMPYpkQmVoVt0A6jjqiaMU7Pm8giRqGvtSGyFBMDBhh1C1cRvloWAUEL08SPrnx6H2+d/ZqgUhd+9BDF3YfE67cFmbRW7xz6zzRv2GhlJAIJ8DCB9Quccftnk+gYaMfSnAeRnpGVR3eGbnMZ83E5mvzk+xH9HHh9be4Tl93/+Mc/xTe/+S50+jULEp6OkZBIYeuvC/3oJ1NCiex5Y1jQWXHb6H7++Ec/Fffi0MEDwmLzc7H5DF1TCYzOKkyk+Bpw3/dCp9XVcxfzdB2dajy8y8MEuklQSjh3/hL5diFoNUo6Fr1IE1peDgq/K5/PIEHKi0takiV6Xkb+msWFsN+D18+cwkCXk67/o5HdrcBVt9EMV+C+HGFivFCB2gpcJswU8YFfIZpdsCWr8mQH7yzanEYcHdBuaFK4FeKLvI9Thm1dSfnsxQiMrTXShlvThAJZGRYozydA6wFDvZkkneniPS9ycaJ/1TKG36xTHm4S2X+WaJy0fimmLy6jh8eCiqWlFBaLS0JUJHAl+kymjh/+5AKGmkegKbUhn8vA09QkLNNO0B1g3yyFtuE2TJyfgVprQIb4/fDrfatpObxAR8+N03lXcdt9Cyf2HUM1ZYRXp4XEUu+ZsRMwneZ7wIpL65slxaOFo6N+zZgW/S35GL/127+xobsq79UZXHS9SHeNf7IkrkFLrxk1eZEEogqJXCJKIT659ilOj7yO5p52or1xMdhaqiCaFc4hFymQslrrijt/MYHuk/WqaBZE33gIt+du4tRK9nqRB3OTRWlYlgLRMx7Xw11sdUwr2bLSGuA+7nyX2BI1rNJOwO7JZ9Nr5/iy8NIFajM49ylXLGNhdgoXiHacoAvKlazrb2gDHKWrpGXQNpMpX7FMjPk7i7A2mxH2RNF7eKMfwJSNrQx3QKV3IjZehN6hg/tmnLSfGV0n9OKzuDbHd7tINy4nFu/AG3ZMTkRQ85bQ/gZ9l5SoBX2GAdybvEbi5IUebWQZ3chnZFislaAyWSEx0+JcoRk7hTIVhSXmFe3Bhk71i/KM2KQCmtY0rK11asddk6YvL2HXmz2C+zeiYULI8jqEutd6ue8U3DseQR96XFU0ddZ9I87Efv/9D3H6ja/AZl6j11l/FZlwEtlKCp372pHykn/VWr9HgckwqiSk6mYpHjx8iEHbMJy7N7ZZ5s3t2FwSGrI4ahKYbDmGpbthUmL1aGh0NoWauUTf/QHe+dpXRLtmFqSXBc424W5FLxuyf/7f/NMvdGOX155SLoXFYhadPbl/Nu+NiITLTQszE6iJBo/rhYmpWCVHvlS7WTTKz7AmpN95wbNVYkHijD0dXGIoGGeSJwIFKIacWFCRxqTv4JbjY0EVOlx5uokSZFQyuC/PkmquwXmAZElThYL8qnogo4x8LUrCl0dorASPRIl0WyfkJEgSDVGlpxQmRkWugCmVg1ppQzS0jHf/ZBZ/ObmMPb1WKCMJ8u8Mgvoll2Swdqo2aGEOgytUFUimw0hz+HWHdT2MIrGDotqAoQ4FPNfTWBr3kDUqYte+Xly5elF0YuV7wvchE8rC1KUjAa9bGSn5uDl/jahiFj/77Gfwxb0wmo1oa2uBjKiYhA5lfa0T3zPuwKQwSCGh4+V9Qt7fYjZgaFKhlCLG0WaGi+79Bx98DL1eSz9EC2UbqfCLAlvqp+kj8az4wi1UA+xoctEX7xFwNjDP/OFybjM58Q1weg6HwRUacpYleRRTEvSesgv/I5sgOsAxYbpxgdEktC1SGMx6MaKGuyAtjfoQ8RegGuyAN7umedeDM9lLfnK6i3moFQ4SSA+sg0rE/SlyJpxEa4p0g5WQtfgQqnQiXn22wMAjyCShnxnDsW/Xe0cc/O8ui39/9k8OQhJLkPZOY89Xe0X+HE+u3//O2tibP/hf72FiOcNsDP/ubRd8lg6ABfspwDqAfSHGcUMOc/dnSIC1ULeT8smmcODAPvFcmoRN37yOjtN7wlMJJGUREiCidnQPmTa2ajrgGHz8teGq6Vy0IBRghr6jWpBDIdfDTAZLQozuk08+w6lTJ2gN7JzOPi3OzajENsLLhJR7ln0Z4EjRiRPHxA9XfHJDjYA/IASMR5sw166okmg/I0fnEQu6D7vQ9YZm1ZlfvBeAxiYXIdne083Q9xbI3nLXnwruvzePisGEcPvgtsLEYBqQNLiwYOvCTCaAfFSGuDcN+4AG6ThZQm0IjlMpJDW7XpwwMXRGcrd0IqzM+Ot/2Io///staLWqyVchJ3tFp1hbrNBrnYL+MVjBhEP1TUrG7jd60J1c+3unaAgT+4w6UkTNp4agoeuYmc8j6UusbvwquM5kHUQg4/zfYvTWuKgx4jQmnvH0YP4+Ka+IiMA1wK3K+B7GybdiFEIgv4x4w24rKUaIDWDeljA3m0TWBr+WBfZlggdRvGzI3n7rze9xen2Dv/JFeZlcdj34e9g6cVhTpVLis8/OYWJyGtFIFO1tbahJ6FjIIb538z7K1QrRMA2Kqnov8th0BfqekgiFMy0TdU5qeo1chRzRuVmiU0+DqsGCtNmK/EIcpXklut90QE0O/M3ZDqQLO3N8nwZ5qx22Wkz0x7AS/XXY1hx4fox7BUJeQMtuM0Y/DyPicSOxKMff/51WfK1XhuOkOApJ7l9eQiISI1/u6c6XwVsgPKJnJixHQMbZ4io4SdAvnbsBtUkGjYR7Xqyde7FAFsugx0jPAbQPtAhqyOXzbR2t+Ognn+Le2D1RD8UUleuwypWyiCBOjE1CkiMGQdeTwdRv6pxfJOGyIM1Mz4gkWhbQrXzpFwHe6L6/XG9i+TIh+Xd/+v+rcR+zfftGRDcb3gdocjpgMhpht9t3HEV5XnCuF1smHkocDAaFluR2ULTU0dvTi57ubpw7dx6uDhOOHjyDSkyBsj4KhU4KruBlf4f9Ji6YuzdTQtm19aCzVwWSwBJ6jTl07V9LWVqPxSsZaIf1CNyfxX/8Qb3c/odf34tiidR7RYaW/RrRqYkxfS6Kxea1De6dYJezjLHARp+CN4HVZOWN3kWROcH9C5u7XUJwGNyQs6OjA6qiGqa2tbB4LlhFLpWBwibB+MQEFqYXMdg2RK/tEsqhpiwiGywhp0kSta/vHXrG/USpC1DaFXjvvQ/xm7/xTVislpe23q4vKpHMP72/+zSwackA9Pf1Cuvwi5+/J1Lsu3u6xKLmRoxflDAx2FKZyH+y2axCyx0/fkyMdfzud7+D144egb3Jjm/+xruwGprxgx/8Dcan7kKrNou9pUqxiuy4Soz/zCzrIX/GeUAvA8e6tt5jkza3I0I0aPxDryix2AxTdwmaagq9x9YErlTKo3mPDoNvN60KEyObD678tnOsFyabvioqWTmpNpyVY7mpB1U67PMXL2NsdFywFrYki3NLpGRtUBqUKGbXzivhi8Haa0DCm4KxbEaKfKSBYz2w9JKFI8NZyyvpGJO4cvWaeL3X64WjyyrOgfeauE2yjHyyl7neXuss4vX+gvA9XzRY33CVxL62EmR//P/4v3/PbDZjaGhA9DDj2P6SZwmdHe2rNSxfNDZH+xpgrn3nNgkS0Yz7o6PIxfJQFHWoJhRoGrZC1yTB4n030mqigUT9XgUMkSVYH13i/SC2BJxzlzfZ8NoR9qU4wMKl82s+Czfkn7sSQXOfEYfJd/mvfr8TbXSOYljcJig1UgQWo6gZ1mjj0yBXlIi0Mk6qZfAklZDUBF3rblizGdy6d0PMs3K6HAiFwnA47SLsrXOoRXLxxI1pzPin0bu7Gz/78Of4e3/0XZHRzkiFUqKFWDqdxKmv1Cc8Prj7ENW4BI52mwgghXmebmvzlm3MnhccNEkmEigWC1CT4ZCRa7AcLUIqk2+7zp4WdlJIw66yECzZf/vP/9n3mLfyD38B0y5u9MEpH9xoXb1S9v2qgKOBXEawd/8IPv7wE+RlWUy6J2AnTfejH/0EBUkWQe8Y+T/9pPFefph0Oxxoradmcbk18/cGeEAZD/JqYD4qg4R8F0UqAb11LS+OIZGVMHVxCe3kyMc8qdUQ9nokgknRWq2cSaHieDratx7rZ3utuhm0HhIqG11HKx5e/xQPH46T0nXAzmNhTEqk3Dksjvqg7ZSitb1FTBTk97AVa2RfLN4Kov1gEwLjeTHQjteYNEv+mVkl6sE4uZWriVmIbTaLeP5FgCfGJ+IxMSjghz/8ESanpkWeX8AzjYl7V4nSdtKa3z5gtVPwPvzBdvLlV8IOj+xDsWl3uZpw7doN7N7z8pzEZwVbKb7oHO3bf3gfuEMr59Pxce/ftx+qnB4nvnYC3uSXc9xMLVhb8b4H5ye2klA9af8jXZKhU1URM5YaEAOTbSpEF3JIRKOiyNLR/WgO4NzlMFr36mFrIqs8O4eMeev2YM8FtRZKJ60FOg4bCZi8qoKcrGIxV4Teosenlz8VtJwtzMjIHlrAP0EPuQ68t8hNQ3U2NYzNSjE4e3pmFv6pMK6NX4PfFxTCd/HzyySQZKG02tX7+zzgtcCBrR//5GcikHLs2Gs4/Nph8Rg/d+bEIXgzOhKw51sjnMd6oos7y65FOjbsQ8XJNE6MT4rgxNe+9vZq0uOvCoLzQdLiVpybf/HUYSfosFRE+7PN+Hhdm6mtwOunRxoTxfbVWhm2fiOK+RIWLidRqEQhlxgw/PZGQeEQ+vRFL/RdOvzun86QAMvw5189jEI1hHlLO1mZF6PpN4P9qV5JAgN9ToQWl4muRRFNh3DsrcMrrwBmyJeKhXzwzU2iV78fHcfNIjtdl7Fg71f6kfJloNOYYTaZUS4WISc9cWf0juhAe/r0STidLlrsz8YumFlxytLC4iICgSDeOHsGSjIKHFHmlLdKpSqENlWQ4sai8pkj9VxdzpZpc6vw1fg4N+346U9+jo6ONnzzW+/+yglTpVhBYIoW37o+cV80Gk1KnhakNDFbseAW/cwX1Zg450F4KofeU2aM0AJ0DCnw8NzMyqvrWLqeBw+DayI/pFypIZkjQdxdgrYJ2FUIQ8rTAV4CeGHOSyw4N5kkuiPHtMKOxHJcNF9poMVhhNQjIeUyjOZDOrz3y/fx5tnXYd9lQGJChmywAEeXEfpWBczdOjFqiLvufvUrb4sWZNHIpsKsp0A6ncGf/dlf4OLFy8LicdpWYxtIKpWtlndwW2UOIjwrOBF8vWVqQPbP/o//5HupdAo/IWH6zd/8pgiVv6iS5C8S3FV16M02UvdPN6rkRYKbgGxu08vCwi18d4q8VIV8PkVauiYSenk+kdWqwR/++yn8iw/d+PENPw7nZaR1tTC20ueSxZi4v4DXhs14cz/5MTw0O5VEl8aAEG+6vCQ/skLCFMvVMFSJ49r0LfTYekRjFoZvzAOJtITWEZfYX+LUsuRsCUaVBW17zaC3YvFmmPxCslQ2peirwdnkHOnllLQHD0bR0dkhLMl6MF3jHy5yZGxFDTlSyFFqThhgaxoMhUQbs61eywqwyVAVzf4V0hpyJZ6/Vb9n/Gr2iziAZNXRd1b59cQMKhLRXmCkpbzl6FDZ7xz/w+9xfRFbJhamxhdzwujzctmnBU9nSPiTIqVo7pab/CQp1IbHZ3BnElnMkx/hHNZgPqPFXe+Xpwx4Yjj/rMfnM6qn3kys6MxIj86jlMmgucOEiQvT+P5Utv459PF//00rWkZMdN4JhNw+HHE247e/2SPu19zNRQye7MXcg3GY2ceJp5A2PxrMYP/ueYeMl2UKyKoFhONLGNk3JPIP09EMooslDJ3pEqvy3KefY8/gbmh1KrSTgHFdlNFuRDpQhn1AjUKKrURNRDjr662GO3fuid4VLGAN5InKMYtaXHSLjk28b8lVCnxJGoJXLpfF45y1znOiurs6cenSFZF8rdimooEJDQuNQ19Fl60iWo1xZLbDWkWPvR5Y4jGhTOfZH+YWzPz7VsIUnYtD9sf/8v/yPW5Qz6lA7ETOXFuCfyIJJbkhs1eCiC2lEQ8kYG0zYSGahZG4+vpk1RcJTlTlCxtcCKLnYBfSkTzx9AiMTWtT+hispWLLMXhv5SAj7bKgb4U7pxWdfr5McCictVmjWLJCC3Yu8mx7KyW7C7GiHOXJKNKZCPIVNbTSKo4MGfDuyS5xPRJLZfSebBLD0Pjvh+cnIZNI8Y9/sYyJtAbSFg2+9lYr5P4F1NwRHDpkQLelin7y83hRcIckPsbnQUaug8rRh2BRD2s2BbVJAddKXl+GFILVRlaps60+z9eyJiC2Tj3ctyOwdxlQKdSQ9vBga7WwDOzDN7c0i5B3itZmMpnC5NSUEA7eWG5y2DE+MYWrV28gGAyRBbeI7PZlnw8ffPARZmbmsGfPbjFulaPCzS08aWRrS813qkxWZ6VqRrQZM2roHpIVWrfkNqBSq+JmMkL3J09KqYr72QTm03FShCQb1350p3Zz8hoODR8QE/c69q05vyF3WNTOcFcg/33i7EdNWLzlR9+ptSwEdow5L+tFgFs8tdONXg/OzZs8vwBjs1pkWs9e8SOfzUCvc8BttaLGVbSvCPj68wZft71+Dsu0YMf8W9/IncIpiULiWYKzz45yoYS4h7PpJeg5RjQqkkJ8roa+M/X6psXLZNH2K3Dq/3aLbjTRGaMS7/839WABbx5LyYLwuFJGgujpDfeLsea88Ljf97CM7kvrmiXgbJf79x7gzOunkXTnxbzdzYj6ogjP5NF50CYmyycSCVFNzNbGu+yDWqUWkUCny4kuooE2u5VcEiVyuayY5ZvJZvH5+Yvidbw5fPDgflgtFmG1uHfGm2++DscWCbesfFnxXZ1XiCx8AToRzfRDZO1OtPXTeixE0WMwYiadhFNngL5cg5csskOpxu6VCmpW7uuVvSTo89Q4IsLtnNZj/koM3cfrb+JMhPBiFAlvFaVqGjWy0nu+Vu8GOn1pGf0n6+kkvPinz/ugdynQtmutEcqLwMzNOdHrTsGbc0TCA+Uiyj1rWdivCk73FKFasVBPiu7tFExJ1mdc8E2cPhdGJLBE174TsVkSsJNEDUnx6HQa/C/jYVxeyOBwjxn/yx8Nr7yLizLjItDBfsDnM1tToGcFdx4YUYShIC2ts9X301go/vIv/gp/8IffQSZA7KZlLbtjM6YvL4iSnHAmgPHxSbKm+8UGPgcUuFcE+0aNgMJ68LVIp4jWkjXkRAQO3fN7+Ltv3bot/Ce2ag0kFnLQ20249sCHkqmJaKsctW1MUQ4xtBplGLbT55FVSibzcBl0okPUdpD85Z/9+9rrZ09vaLaxeM+Ntt2tiM2l6OAUkJMJ5C6q2pVuq2Ofj0NJ/LbrYDv8MyG0DDgxd8MDawcPbN4+K9sz7hUN+TeXf28H77gf8WUpYvIqimYHqlt04XkVwe2qjnaWcHHuxS1ah76Cfa0bQ/L5dIGuqU+0OTMRXWrub4fCsn1GdXyR/JClDDqPWXDVrRENMV8UBmth6GUS6BwmyA2l1crjn//sPbEFk1zIwrZpTi+Do3BcE8edbd33PVjO+rBreAi79wyTldmZBRVV4KTDquQ/hceqcOwiqn01gGgiIqZZ9nT1keCRf54jC95jwnREgaX49muQ95cOthZxLxvAyZXq6FqlhsxyCRqXHDLy7beDxOddrHHGcAPjn8/B3myGpCqHbZDbRa08sQKua+HQ9INfuqE3Wcnk+mAytMMyWBabfI/D1EWPmNe0Eyw98GMmrkClqW79fo06uL0bz3zdjKkrC6iWqmJyvWWF1m1GJprB3B0vTNoOxJNuyKUarqlEqrWTPPvnp38HpUFYeo2Y+NwNs00DA/k2kZQfnnkvBgcGYe97VNn+9Ke/EON3uL0YM5xCsQAN53WuBFISpDTMmwJT4+fmkClrYO4li2cwi+kX7NbzUuWSlEIoRGZdg8Urf4b/3T/4I0EFGYvk43VqDfh4iughPcR9IHkDfTO4HTiHxG+nl0gL9Yr2eh0aopfxDGxta4PqtoLs7//OH31PrVPT9ZRh9kJENKjXNimgd5KDuIUCm7m2gOWxCJytA1CptEgkPRh8vWVDHtqW4BsXSsP8GLPfwPjHXswZ2545N+1VAA/lYj+lTv5eHJj7B1JSTAYVYiIGBz3ItcLAkAmBiayYMTx/LQjfdIB84ACautfagC2OukUjGh4ro9c1idQbHfkD7z/w4ON7M/AuLmGg99mz9J1IkXtQRsseB4qpIszdelSzNcQTRSzITOQuAHajXAQb2L/iiNyD+6NiKiIrdc7/K6dLxJb0QmlzsrOrb42VjH46hZxPDam1Cp+1G/GqVkTbeJOWrzP/cEs8rqSWyFTo7hum85RjPKDEQ+73roxixlMvc+HQOFvoDlJQ/D5OD+PP4sgnD6oOEps61OPAQFNNFKLy8XjuxGHrevz6FZkSPFki7SETqMhi8Ew9grQVOJIycyGMsjQGnaIDCmsMpXwVnfvqVmc8IEePtbLqQ2wGRw17j29fkcl82HOtiNqgVowJedpw85cBNSn2lfo/Aa5Kf72v3mOQ8/Yuv0Da9zic6S1ChjLcVzPoOlHvDnXzo3E8nItiH/kQcr6l8hxRwya079+oqH78F5/jf3xYt1D/9g0zpLDA7yJmQM7/E7Furbw9kN8wBK8BLkz88P1PEC/KkE/FaX2UMWjYj6ojiYOHD4quUesx8ZmH/HAJIrMFyPVl0SlJJbfAYyXroF9LOGgzlUW4+473ycfZ4gihsETnKJGip0+Fmx4VZJUylLUSDnJGvKwAqVIKElloQxLUyMrx+B15lYsiLSRQMkx84sPQW4/PlxQCNXshgZ5TRpGSz81MlDolivkc0TseTiaHUkFSKS1Cba+iZbAuEAuX06LhycwlPzoO2cinUtQ3vR7T7nbqs5CIFHI0ZysskO82p+hCVfb89OOLAi+nxhk3m6qiKpQHcTHi/jimiw5hqXaEbRTZTtEVH4Nezn3EM6T0wvj2zzzi8f/pu4N4e09dM9//YBrdh1wbyj+WQwl88188FL//7LcOommvHHOXIlgi4cMOo6hMuY6Yw6SYs2g+8KjS5H3NcCxBCpisTrNL0NOZKz4Ym2W0ptZoPb/u4UdzKErVUNHvu7+25iKwgv18Ri2arW4HvvYcKZ4N130kvqInugvwJ2pQpeOw2/XIhysisCBVs3WqYTZvQK+0gFFJEK5aEyxGslLatXvB00J4k1jv0oomoPqVQsmtIAn5vTXekBO5TuUq3OPL6Bp5sp8z83mYhNAqnM/xc7MYPlsfifk4cHcf3ojdKnAR88Vx70ES5c6n7+bzZeLtwbo14pvN4IUVXgpj+WEECo0Caqkds02Pdl99BM8pTIyhWAqpRAj5apBoSzu+/fGkeJyHEPzkvz4ofucFO3shjr7X190DOvbJ83NE3XvgvVFG65H6YuQpIEl3GZFwEKmRx/ccZLrk8oTQTYp5O3AA4k//1V/jH/7n310NWkx8toShN9oFO+Gwf77qRS6jQXqgH4e1OWhcG5XRhTnVhuz9nYD79LtItBTm7QM2/P2XPD4cUFtWMz7Wg9lZuVAR5SZpD1lOnmSZyMCxe6O1l33n9X/wPd5kY8xcc6P30FqI8XEI+bzIenSiBklv12LxehjWjo0bsJvBPJRn4BpJ0tc3dORN2oWpCjJt9aHNvyrgU+1ZGV4c98WwPBoU9KZcKKPvtS44uq1YXphDOZJG2fx4Z/Z5BYqTNP1KFVJmCwo1OUySIn6v24nvHlDjP/1WP7KkyHjWb5SudTYTx/xND/6jHyzg49EIfveoC+G5HOzdBsSCIfKRw2L8js6igbVLJyJwpnAeccP2/gOzE1XYh6berQWKF+zY2AQ6eppRTUtI4fhh77QiusST7iqYuDAvaNfw6/2IzaURN1rhC5Nl8PnEyFJeV1z2wgEI3nTlzsXR7Pbha5uugk6yVOGMDGZlBRVfiNbq9taWP99c0oopLVuBKTQ36mRFwP3x9W0KUQ/G7avz8SKqxWo9b7BY4DbDgH86jP7jW5djbwVZRQ/7MFm0O0HRq7v7mANzRB2fhIEz7YImNhDxRuEfLyDS/GI2h79IsGP76UrzRAtZXSk4dO1E61DLajYJ96QrNO8ssvk8WB8Cd3Q64HZ2YcHlQpkWAXd/Hb8whfSiDrM35siKSuDWE60n2jXlyyCxkIZCVXcE9Q4F5FI9xj5x4+HH85i/7kdTu5ksmlUMj3gcAo7tS0dYw3PjFh4X2tzXhI59LYh647RA1UhHs5DtHsKuN+oshxvYMMoGC+a0Pbj1kVsMhr6yoMIQWRtOTJ0OK9Ck35gEsB4REqSJYN11yJTIK9xG0BvwZFPI5nY2SKBYyNV/oUtuaFfB1KmFxqEit0dJfpi2viCK8Y3Szo07tkMqkkL30SYSJB24lS6DrU9FtrMOPMU8980mnntrHstxKbxtOxfkVw1ErUVkqJSj66BYm1gvAjiXvKiUiNO7vpjARAOBlKxOQYnGL6h6se+dYRz5zYOCyrV374FK6sJXz/RBRkLPkz9MxFDsLU3w3A7g/lwZ7tY2JHr7MPhmN7pfc9W77hKchooIPPAc5K3Q07H9RjZ3guU2cY28O41Rg6UxL9r3G9G6pw17u9bWX1GyriWATI549yBGSn5Bp1lIXucOV4RgeuOaHXaWyYd9VOjtejrewvb3oEQ3URksw+7Y3gKvh9786H4aEwyeUinxud21uetLaB9xrjbQ51QMzr7lNE/ZmuJbhfd+FK176xSGQ7RSXRGddFHYrM/emkPf4cf7Uxz8WLjvRTWrg6f15TRT4UxiLu3e+ta/WHAJ9P7WEv7Vv5/CO283oziXRCVfxvBbnYhlJbi1tAOBek7K9ziwEDSQjqUxfXUBVlMvDPb6BqxMwY0qa/BNJbG4zf3g6SxNkRnkowoMvenCJzMb6RMfPltsTr3aPIWS04nGxyfgbGpC97qJH+MfLWP4Ky0o0stJH68iE8tg9FYcqY61dcQ+Ggcc2H/i6Ol2YKFr+LPr8UZ3BtlITrSYjrtTkNZkMJJlYaSJ0iJRFpZba3tyEKaYLYm1zuOI1iPtoeu5eD0Kxe7BVWHifY4sLUS+QNtFp3Ji3EkdbKmaexwirYXreHie7MOPZzBJv099FsDUOR9mzm9sQhIPxqGTtr8QYWq3VkUW8HrwsR/pLOKtlYDBywaXbDD+9UQYv/P/eoA/+tAthIkx+yWVkjTA12IquHYMvPluNnTCNlCFtd8Ic68ehg4llFYJUsXtr5fY68mY0XvSBv9USHzuerAwMbh05pNp9WqHIW6G+YO/+iEG+vvR3rF2vzk4UijUGc16YWKUiiXI8yGR+d0A+09cHvM4YWJsJUwM9n9CZLndt8KYjSvpeNfWtpqsIMcBavmdRZeVWgX5UeSX8cbaChKLOfIByYfikTADzvoTcRImsVFIFophXZnGvhnFYt3vYinlzInlqSBZgjyKuRwOfWsEu98munC2DQNvODFwthm9p6wY+3gJox9MY/Z8XMwdGjc9X1Ut57exwAySieeNuJWgkQDf3M/Jtzn3BTSHZ/CO+/j5tQLAQefazv7B5yhiexHga+GOy/HZjFr8nqKFrjYVEZ+Ti14ODcT8MaTEZtX2WK4kRUfeppZW8VnbgZ+77q5H47iFglqjEhu3DbrHIWj36JLw17LRNevZQIosSetQswh3vyh8SkI+V7NgytCGtloa+pY14eGzzvEQAubvOwQHOFLLtObT9fur1mpgaNatVewy2KyyEMkkj7laBJWaR+nHMHFhjmhCBLZ2C/pOuYgL20RO32awg77r7XaiCt3kHFaRDD/fhTrVUxTJoo3bzzUrb/Q/+pnlnV+f58LUMk8upEX0Px4XP3/yn+1feQbwJ7e28l80yKUTluMaLfSlip6sQBDjn3pw5xcPxPOe0YAoFX8c8i19yDg6RNa6nBbgdtAqqtjbUsSFiaxowsKNUngmVQNz55Nijlff0W6UaEEyVVoPi8uAyGJdab+Ibq9cKHiwrYg3+/Ni412m1yETXhNkrp/y5niv6fHrfj3CIS8t7DJR4CrywRok2vo5bLjb7Ddxrhi3utoOovBQUUTXMQuGz/SifY8TBlvdabV32FDMF0Rrqa3ASbHRmQo6R56vkQiXRGzO5H5cEOVlgzUxT3GXk8PJP1zX1UAos31o98tCUmuC0WrG8JttsLQbEfVGoVZZkGl6cjQyWNTgE9KZnKW9HbIlqZj0kcpVce7WEr7znW+Llgrz9xYwfymFiiSN1pXNXJ4jJSMflPe/Gi2nOQii0sow9pEXnZayEITnQbuZq2urwpc91lnA3YoZoagUhbAEmWBWvKZPb8asjo5tHY3bDp4bfmJF9nqzT5YHdQmVrAzZZfLDVl6zis3ceDPmby+g+/CjF15wYt5FVrVg8WaIzP6j0s6RPZWtKvolPA84oZG1Dg/PYtDHYuEZC/leBAZbJKSp5IL7b0Zii+TLVwH27iYRmS3TrUj7cnDt0q5meLwIXF5QwWCywdZ9mIQlhalPQ4h7U7D0VaCxbfwebinGEcjZSyGx+c/oO96JjkNmjF+aEeHy0z0bm1Q+zbHO0705P6cWFbhsqRk1lxHecBDp9FqoXCNVbZtJngnmEJ9PI+evQt9EAm9UCebFZSIqoxIahxTaFvmjAvU4sJAU45w0u1HqeHJdjL6Mh221HdGQBsoTJQxj5kKQBNAthC2XysN3u4S23U2oSZ/fjDOdu+1R4NKcUkxV+LLAV4IL1frPOMg/DIvWWuuxaW71K4OJhz66H2GYrWSZcinY2mw401vAW2QN1gcDngd8bdi/rO0dQP8bdhx4dwRmp5ko0tb3a+itFszf9K38xZZKh2reIPbYOEOCw/asSF/rKKwVBe4QrN/veJRC0BkLURnyVS3doPrnlPNlyDRbWF16X9ZfIVYmgb5ZLTI3zCuJEAxWSuvxVAK1cHfxkeTAnK8KrU0hWvEq+IDo+NQqHbqPO9B3uklUmk5+GiTNk0cuHxc1PFzC0ba0sPIJW4NTelpMT16NL7Km51kw0CiloMPoO+2A9+HTt0X+MrBkdEEqk0FlliIRjIvSBAbrSg4GHCKf43nBYsl7RdEcR/40qz6tXK4UM4m3gtJYE738GgyneViFvty0+D1MjIQ/gwMem8G07mnAgtnfp4HbUV8/pYQUZArE78uBskgzSi0VkHBniFVxLaBaJMtuhkSxtkZ5UuSOBYr5bTFKEr1u/YYmMlCS+WaT1wBbI5Vp7UXcLF7JQ5ztBki1WTExXVAN4tHbtd3ingecbc4l5K861kcX2dEuJularJzWFqz3lcKo2oUKXeODb57FvQ/HMXHejdhURtxDhfTJvsTT4txKpNF82Cr2vLihC7d/XoytLdSeA91IhwrIeMrwTfuRDCWRiNTQR3TtbF9B9MLYClwwuF1UejNOEX1kwXTTvTLeL2Du1gLCoWUkcyWidVnwTPFCqriSBcGzgdct+nW451VA26RD0lMP/zNT2bFALVyNo/dMfTO3ytWLZAYdg1uXAxfXVUOGc3Pi34cfLkBj0IjABW8sZmtasd/VALdz4roTLuyaDspFzc+vArKFjRc7Ukzh4/sV4d9dW9zBhu6XCC79lrRqceyPP8V/ca+I/+FuFOliHL47YeTndpaG87TgSOM0Kctgxy7MXyPKqanCS9ZhfcJr3/EOyHQVlKM2eMdDZD19Iuh0hxbwgKOEXhtvlTwqPFsVCzLlZFjoe5jOcrxo3K8Q9WrsW0UyMSSDKcGuhk1mmLu1whLp7E/e4N3XWkJ9voFMKCHGIxMM2dRy4CEXooOTcqfNCpzNQ0gV5tD7Wge41dfS1Sy6T2+dphHLLSF63YDe19eycKcv+FAscKSGm9JLEeaxk02Pz93jOpeXOa37RYEXxOGOtWDEM/eReFI06CXBNDOGf7ySW6kmH/jy944JK1KKSHA++uJ9U17QTCk5wfXh+THsOjVMBp0joysvWIcSWc94IiC6YMlKFgRKOZR7d+GNvrpgMNiXujCrapCCx+Jsb14EJ7hk43RvFncjEbRGyzCTSbpTjuOU49nzSVNLbNGUkPgCoVqjnezU9WnIaho0D1lFNjjXLXGOWiaeo4tcEY0JTc1aYWUeB89DP1HEAroP1bMFxj9bgFHfjnEVXbUdTkr/VYKVLKuLLCxvijOPfiZ8SQIF7wLmwxKEcgU4yR/49uk2JON5cCPYRe0Oyk6eErwfdNujxEkSKkkxL2rGXL2PNvThUqLoTAr2obW8ufFPF1Ad7kOyICMfr7CaYcHBhsgOoqm7nCXRJiwvjWGXTUkUT4V2Ew8YJKZRLmEum8Ie4xZVASQeKU8OcoUScvLxFNpHfangNFHFfjIUDQvFqf3TVxax96sbOwkxh5XQNzb2mnaKmc9j5EDFUE3p4RpRYzJjReIlTAL8O4MvS6AI3T4fes6YRdHoLFfFvsQ5TRpFFdyhlcE5hlOfhtFxyoY7yyoc3zRLq5ZVQ6Jdl4dI/vfcLS8sxg4sR31IkbUSFq+rgIvzT7amPP8qXdgoePx+/tnbXCTfPodMuYxmjU5QuPBkFEq1jlhagXwpA6RyCbI+ckvsHN1bu0YcyZVVq4gTTZbc+dl0rcST5Cx5dO17tBYql8xh9qYbe94cXHnkycilc/DcTKJptxqpcBrRWBlB28DKs7/GlvgSBIo7KXVq05j4sD5Am6e8X0o+2Xd4HrCP3PCX+JRPumJYupVFCTFodGo0tblIuaeh1mhFmUbOrEGFOGjXSr5kPpMH90DxTwWQ8amg7VdguWqBSlYTPhQLB7/vWcAbyKF8BovZJCz3lWjdq90yWbYUl0FuKEOyKXOchfARH2oz2KeavDiPodP1PnxPQjFfxMLNZQycqhcLjn48DX/L8EvVen8n8CUIFEfF9HOLUBiInh/oQmIui5vkq2zXp+5FoN9eEom2/lR9PbAPypE+vbKK9qQfWWJKsooBi7IyKjYXmY+6ReG0OD6qPkdJZPJ4J7xIhjPCaixZR0SEjWnkZEAhOuLuFPz9vPXCQs7djpqNW0cRNyM+m4W599FSeMnNHz+slYr12bYj7zxal+QZ98DebhcT9QRI/ObuzKGY5lQlI8pcqVjIoud4EwIPyshVfNh9tm7NsnG6QbeiKLY9uTz+P3h8CQKlnH8Ip1wPfVsZrYOtiE6mMF7UIafavmfC88BFi3W4qST6PXDCbgMsDPZECNqqFPYeGbRklULuELxjXiglDoTKBZT6d4lAxj5bAovXfIgXS2iztEKjNeIBciRxawWE+1qKZKW4M9Sjvs5mMNUzqGsiadigqUFD37ETcJ++ckoOxeZKh4aFmr7kRd+JFhHh4XvbyIZYvJyFwsZhRSkSixXwaMV+eh33S2CwBeNiusnPliFXScAzeDidRc6tcUmrLDp+dYsHv1B8kQLFN5mc8J5oAt0n9bj5k7sYODiMeCCFafPLqU9rgANgvGHvjslE2TyjIx9Ek1kCc8fWkeNSoYzxc0so0cJSyvTwO5thd+gQXo6KDeiK0Y57yxu3KIzkLyU3+UsNcNoSt47m8vj1YDq6r6VEt6ImKhh2goynBG2zXNA/zgNcFSgOjy9dyyGXSUBprol2y9KqgQQojbYDZqRjKSQ8RQyeedTPmvg4QGomA43MhRmTHrVfoa5FrwyeRqA405u3IThi+pgk1c1QTY/CodLD7LTCv+BG8x4jnN3ELEYjmCU/JPsldeY9bc5D6dj+EnDEz3OzAOd+BbwZtai54goDz0qV+emePC7MqYWwrs+cYcHhvhLTmxKneU+Ka6s2g9/J6U1Gep779e0U0dkkVBqN2Bra4EPNXoyhdb9mld4t3FlC5/62VWu1cMuLVCyOXWfro0samPwsgGizAxnJy3Vo/05jBwLFlMmfpOs+cQcdTXJUCwoE9HaUDPVhARtAVqg2P4E2mQap7BIsxm5kS8vCV1q8GRN9EQ79Vj2imwvUcCnxxd079lvYZ+HFbyE/bkRThoIWfqMPx3pkkll4bybRe9ohigQZ3Pl1K2wWFP40XtzbCdDj8GZ/AdInlDFthTULRT7Ug48msf/ru8QTjFw6D8+oH/3H1roRFbIFzF8N1YebEWauLWJJ5kBlZRrBr/GMeIJA9UZ9MHdKMHcjAK3WIHIqE4EE3Pf8xC7UyBZzsGrMqNJ/3MdbIVdDaiRKt79rQwLn9LkYPJIiTuxuRtQXICZCryd/Y/wlU73NYKrmT0nhTdSP7XVHCcVKCjr7Riu5eMcDObkXshaiefqqyMFj4VggK7XV3pOLLEwj4MFBBu4YuxOsD6lzNgZbQJbvy/MqUSX8em+9looVGiu27bAqULPX3ZCWDCIdnZtN5IsJGOwqyFTSR8Lpi3e8aN/bjPHz03B0WXC/+MXejL+TeIxAGSpZWMNuFNISZNIJHP7t3RsYAitDnrwhkRex68zatI3NePj5GILuBCpH34CsWoY+n0VZJkNWqX2pkb2dgLt/9NaicLlkUJvWLND9X8xg5N1eUhgyXFlUikX+Rn9ebNCObSEsm2nfejzOr2Jw1LMReucfzvdjcHY7p8lxpyXOKeRI4HZNXSXX/uZhjTXacrWIakffysN1dMXnyC+yIUk0j+1npZaFXkvULhuHWmlAy34VHiaMIuz5azwnHrOgDyICrUsOlV6Ju+9N4MA3HhUa3gPhVsHOfXqEKzIMND/aYuD+LxcQ7Hv1RgCtx3FdBrpWmQh2zV1MQqLIoOdYvRiRy3S4w9STKFyfrYSZyJqwcdSPhYynS3IZyOPA/fy6yDrd8ipFqJ7paZS+a8RVFFnuLGhyEqQSUVYWbP57PSR/cyXx9ESRwKHOZ06z+TsEvgLPdAE34zECJSWF1x31EgUvwjmsFrVLW8E3G8A3/mRW/H7hn+2HhqdW0MFxZyPOMrhxaRmVwb3i+VcVfSkvbA4DQl4/NDYl4u4iBs62CovMxYHcG2MnYHpGREvAQULCldNc59Vo8tJrKz/SQIeFgyN9LHxMSTnflfumb5VhwWABHWnemN3xzAL1a7xgPIlykcZmp50d5TM9hQ1lIw3kihWc/D9fE7//y0MK2O39RAfLqKmjUNfaMW01PFVU8MsApxFxWc/czQVYWk3QmrSYvRjErq/W3YoYUbJbnp1l8XMiw1Z90Lk1M08v2QnWC+ZW4EpiFsIGfi1QTwCvc962eRFgkdn2o57Sh+GhYKc5wXTT2worPRFU60q5I56oaE46o9l5+tiXBe75wB2tGGMfLpMgrQ0SaGC7KN96OHRVskpr12A734pD61tV/25mYIfbi7i5TX9FQQOlNdHJdnsi+msIPK0w8QLnaeI80oarjpsyi2hWpsRFf5Gaq0gcnltjba4bY0FaL0wMHhLWta9TUJRXHVcXVSJ1iM9ruasHC+uKDxtgoXscDrQWkdkkPNsFKrYrpV8vTBzVY19qOzA15M/xJJ6yp8SXjrAftfHbgGdOhE8ZTH1O9RbF4uU+fYfb6yFPo7qe+7UT8MU6u0UbskYDy52CR3a+NVAQkSAuXuPaqKK9HXlDWji4Lxr8iQ98SlwkR3sngs9pP78K8MRkotiUMReWi7o4Pj+2TEzhnkTX2O9ZX7z6vODOSzvFl075mLqw5uSaolROimShvuHHGkI7N4V8pYKKTo8uqRr5Ypj8gkGR3iSVylDIp5EpuDF0ZvsROBEy+/eXFavdbtaDuS8PW36ts+5Y8s47C+hDn1z8e7y7BLW8KkrxA7EKIoWNESKOROWyKRgNRtEnkGnCVrgcD6Ol6sJMaC3UzWCl0AjNPi3l2wpMXzgKxrv9vAezFSaeMnn0VcEuV3l1ov4bK4WCj5sTtRWY9vG6epq38V1hn4v7xe9kc/hLESheO62mimhiuJVz3QCHgrnHXzKUQHAhRNy6E+qmDFQyNfxzSVGK333ULoYWbIbIer+7CJ3KgQWFCTlFnXfz5iBPkXjc9zYQmUkhFSsgHUvCYunEhF6FoZaaOPZCroL5cR/uTl3B7/3e74gp5dthPB5B5U4AgZb9dDPrgqMiJftaZ5gWiQGRNAnqCxCo9RhykqXe1OSGsxOeFDZ+FcGXhosD12/SthANW+askZcM/m72jVigdoIvVKB4EZ/oLm6IijwJDz6YIZJK3JQsxa63ujekp6TCKQRGS+g5bRah4QbYcsxfTKGqDqJ7f/dqygpz3XVv3xKBhzEolXZEfCHkc2mRzSzVJaGzaeB09SIyn0U+nUcgtIBz997Hvtd248yZ06tthvm7H22zlkU5ZUYitYQFe4doEsKjRBk33Yr6Pt6m9/CfO6FxjwP3UFj/sdwkZdUi/oph/fXgBb558sargi9MoFirD5PZ3ozgTAQhd1ykvxiNDnImPbToVUTryIqULajJ8xg8s30mRmgxjMB4Anve6RWdmbKJHMKTVRjaimjq2X6e71YY+3wa8poe/Wdcq4LLAhJZiiA4lUbXa05o9GqkM2m43W5UiEfu2bOb6KcU8WIeo+kEJCy1xOVOmpsQLxUwlcvAEC+hQ+HEgtePliYdLCtZ1SxILFACmwSKQ8cvwg/grGru4qpT1USGd6O471cZ7I9y27DG/KeXAb79fCufFi9NoAbsBZQhJ6eS/BI6uDfIWW+Am8XPXgxAITfQovGj97V2IQhcZs+l+LHlBBydNtElaSeRhag3RvSsAo3GjHBwFvu+MUDr8+kWjueWH1miEANvPL6PQjgUwp//+V/hO9/5XdgdjlWqlyThMSrqdKpKQnifhEtD59lvMItiNJB/I7NIMJ8qYn9HvW8BDxFbvfhPebz/oWO9xXoZYKHliR9PC8nPb8ZrHPe3B4OY0rk2SGU+l+RtdtG48kngrx4kC8S8/cb9DCzxHPrO2AXFEM53sYzJi4sol/Iw6JvRsl8Hte7F8nkee+m/R5bNkkDnyMb8Q7Y0lWJ9WPFmYYsH4sLXmrk1h+G3Hp+XWCBLtOT24NLFK/j97/we1OrH74mExuPQ2FXQr8xtnbvtRlO3DUmZAWO+dRr21wL1SoHXLI8d3Vz68SSsJsemfFlo7WrQcsRkSE4fSDQhNYeJsB5y6+NHyTM47Hx9USl2lm1Ew0rygPB9qhWyUzXuXCNDy141FOQ8KDUvr18dJ4ouXE7Rwk+hhShfMOCBQmoiv6cMk12PTKwAiaIMc6uSLFsKsooJckOarKMWWuta6crjkEwmcfHCJbzz9a8Juvc4ROfSsPbUG9xUyR55ruQxZaS/V3yuVfxaoF4pPKuftipQ0bkkLJ2GDY0n/KNhPJC3PKLRN2N/W73On+dKcQZuOpBGLqCGubeCuD9GGtm5Za3LywQXpXFLX0uLWVQX8+SPBvg576QXzQPNGx7fKWZn58jfM8BBlO9pkCoVcWmhBnl1i3mvvxao5wYHu75sH3FNoGaSUJsVZKXWCs1is2lILUpk5Bro0kncHVtCqX2feI6DavtIkKybdpCZ2nlvFdC8jyyR9tXrnJoqSIieSkTC47Pi/fc/wIkTx8WIlqfBw2AE8UyzGFX6CH4tUM8FDr4Yg0vI+DPIk2FRtrQioTGJvTlLJga7rIIK+bTTySqqSiUsThOt3QpmYnW3Y7sUpKeF4CulbBk6swka60a6Y2hRQ1VRwUi+VCGZJ80exH6LT2QD8IAzRYJ8rHXw3gtg5kIEjt3SV1KYGNwrgAeCPSs4oLLs9UFJN+VpoSErzZMuXja2qtP5uw7upGQ3KLH3K+3Y+5oD/eTLd8YXYZudxkCXDPZuNVHuFPosGewyZ9CnSMBRKIlrdbSzILYyXgSEhQqNp2Ab0G3Yy1mP4MMYypUSSpI8fvrZL/GP/7N/gKg7Dv90ABK5BBZ9PyqVIoqIYHClfdivIjjNhWcIPQ75Qg5//md/hT/6o7+3uve0U3AzG8/NEqbMmyzbS7BO3Ls7kZcg/Iru17xocEekpxWKaokoYrqAmFQnBHJppUfF80AIVHqpBH37ozH98FIYpiYzpBKeFC4VA8VuXblLPlIRQ3s7kUuUyUfRw96xRU+DLxiZlab97Mdxg3ieordVQ/kngSnhjUUljncXRarKZhSLRfzFX3wf3/nu70Gt2nkfBt5z4pzBiSk/4vI25Cr1+h6BX9O9lwpOxeJMi4a94Eg2Zz6MBRQvPPQumb81U+PImL1/rScEd3sNjBURCsxBZ9RDrbRBrTYQ9w9CaZQhWg7g0JGDK68mrY0YSkhDjzbhn3wRuONR4MAWA6F5kXLhGIc9WWvtZMbU04DD7x9/9AleO3oEJtNa3+3HoRSVQbGSaDtzx4Pe/a1wx+RiooS4ob8WqJeOVlNZJBdwu7GXF7gA/v9YjXXxh8WINAAAAABJRU5ErkJggg==</Image>
      </Frame>
      <LayersContent>&lt;?xml version="1.0" encoding="utf-16"?&gt;&lt;SerializedLayerManager xmlns:xsd="http://www.w3.org/2001/XMLSchema" xmlns:xsi="http://www.w3.org/2001/XMLSchema-instance" PlayFromIsNull="true" PlayFromTicks="0" PlayToIsNull="true" PlayToTicks="0" DataScale="NaN" DimnScale="NaN" xmlns="http://microsoft.data.visualization.geo3d/1.0"&gt;&lt;LayerDefinitions&gt;&lt;LayerDefinition Name="Livello 1" Guid="57cf8015-87d8-42cd-9dfc-99d8bb03a86a" Rev="2" RevGuid="2d0fb282-5fa8-476e-a969-7be86e5c865a" Visible="true" InstOnly="false"&gt;&lt;GeoVis Visible="true" LayerColorSet="false" RegionShadingModeSet="false" RegionShadingMode="Global" TTTemplate="Basic" VisualType="PointMarkerChart" Nulls="false" Zeros="true" Negatives="true" HeatMapBlendMode="Add" VisualShape="InvertedPyramid" LayerShapeSet="false" LayerShape="InvertedPyramid" HiddenMeasure="false"&gt;&lt;LockedViewScales&gt;&lt;LockedViewScale&gt;NaN&lt;/LockedViewScale&gt;&lt;LockedViewScale&gt;NaN&lt;/LockedViewScale&gt;&lt;LockedViewScale&gt;NaN&lt;/LockedViewScale&gt;&lt;LockedViewScale&gt;NaN&lt;/LockedViewScale&gt;&lt;/LockedViewScales&gt;&lt;LayerColor&gt;&lt;R&gt;0&lt;/R&gt;&lt;G&gt;0&lt;/G&gt;&lt;B&gt;0&lt;/B&gt;&lt;A&gt;0&lt;/A&gt;&lt;/LayerColor&gt;&lt;ColorIndices&gt;&lt;ColorIndex&gt;0&lt;/ColorIndex&gt;&lt;/ColorIndices&gt;&lt;GeoFieldWellDefinition TimeChunk="None" Accumulate="false" Decay="None" DecayTimeIsNull="true" DecayTimeTicks="0" VMTimeAccumulate="false" VMTimePersist="false" UserNotMapBy="true" SelTimeStg="None" ChoosingGeoFields="false"&gt;&lt;GeoEntity Name="GeoEntity" Visible="false"&gt;&lt;GeoColumns&gt;&lt;GeoColumn Name="Lombardia" Visible="true" DataType="String" ModelQueryName="'Intervallo'[Lombardia]"&gt;&lt;Table ModelName="Intervallo" NameInSource="Intervallo" Visible="true" LastRefresh="0001-01-01T00:00:00" /&gt;&lt;/GeoColumn&gt;&lt;/GeoColumns&gt;&lt;AdminDistrict Name="Lombardia" Visible="true" DataType="String" ModelQueryName="'Intervallo'[Lombardia]"&gt;&lt;Table ModelName="Intervallo" NameInSource="Intervallo" Visible="true" LastRefresh="0001-01-01T00:00:00" /&gt;&lt;/AdminDistrict&gt;&lt;/GeoEntity&gt;&lt;Measures /&gt;&lt;MeasureAFs /&gt;&lt;ColorAF&gt;None&lt;/ColorAF&gt;&lt;ChosenFields /&gt;&lt;ChunkBy&gt;None&lt;/ChunkBy&gt;&lt;ChosenGeoMappings&gt;&lt;GeoMappingType&gt;State&lt;/GeoMappingType&gt;&lt;/ChosenGeoMappings&gt;&lt;Filter&gt;&lt;FCs /&gt;&lt;/Filter&gt;&lt;/GeoFieldWellDefinition&gt;&lt;Properties /&gt;&lt;ChartVisualizations /&gt;&lt;OpacityFactors&gt;&lt;OpacityFactor&gt;1&lt;/OpacityFactor&gt;&lt;OpacityFactor&gt;1&lt;/OpacityFactor&gt;&lt;OpacityFactor&gt;1&lt;/OpacityFactor&gt;&lt;OpacityFactor&gt;1&lt;/OpacityFactor&gt;&lt;/OpacityFactors&gt;&lt;DataScales&gt;&lt;DataScale&gt;1&lt;/DataScale&gt;&lt;DataScale&gt;1&lt;/DataScale&gt;&lt;DataScale&gt;1&lt;/DataScale&gt;&lt;DataScale&gt;0&lt;/DataScale&gt;&lt;/DataScales&gt;&lt;DimnScales&gt;&lt;DimnScale&gt;1&lt;/DimnScale&gt;&lt;DimnScale&gt;1&lt;/DimnScale&gt;&lt;DimnScale&gt;1&lt;/DimnScale&gt;&lt;DimnScale&gt;1&lt;/DimnScale&gt;&lt;/DimnScales&gt;&lt;/GeoVis&gt;&lt;/LayerDefinition&gt;&lt;/LayerDefinitions&gt;&lt;Decorators /&gt;&lt;/SerializedLayerManager&gt;</LayersContent>
    </Scene>
  </Scenes>
</Tour>
</file>

<file path=customXml/item2.xml><?xml version="1.0" encoding="utf-8"?>
<Visualization xmlns:xsd="http://www.w3.org/2001/XMLSchema" xmlns:xsi="http://www.w3.org/2001/XMLSchema-instance" xmlns="http://microsoft.data.visualization.Client.Excel/1.0">
  <Tours>
    <Tour Name="Tour 1" Id="{E8D1474F-1568-4E1E-B007-DFB04D4DC823}" TourId="2f87a6af-aab7-4451-924b-d658e7a5cb6e" XmlVer="6" MinXmlVer="3">
      <Description>Inserire qui una descrizione del tour</Description>
      <Image>iVBORw0KGgoAAAANSUhEUgAAANQAAAB1CAYAAAA2ns9TAAAAAXNSR0IArs4c6QAAAARnQU1BAACxjwv8YQUAAAAJcEhZcwAAA2AAAANgAbTC1p0AAH95SURBVHhe7f0HkOTplR8G/tJ7n1mZ5b3r7mrf076nxwAYDIB12sUCuwwtj6RE3UmhUIhHijqFFDhdXNyFbi+CCp2OPOq4xyXXYLGLhcf4mZ723laXt1mZld57f+99WVmuq7qr3Uxjid+g0FVp/+Z77/3e+56R/PBaqoZtUKtt+9RjoVPW0GKsQEv/GlQ1qBVV8fhdrxJ99hJuLKlQqT+0JWRSwKqtwGmowGV4zAt3APfoEkx6G0xdWvF3bKoCc78Ml+eVyJUk4rEn4TVHAtHFCGQlE/0lRaVE/+jjkJQ0qBTLUFlqyARqGJ29gr3DR+AassP/MAmVWotcIQRbm52uJVDIZZFJpNB9oAMKtQKzV5bRc6wZi7d9qBWVqJQraBkxiufmLkdhaKH3ZIqQVUxo2a/B3MUoVPY8ZAopwnMZDJzsgNqgQjKYwYXr53HirRF6A5Dy1CCvWGAcyEOlV0EFk7iX5WIFwZko1Col1FY1AjMF6KxlKJ0WSGUymLT1+12lmxMPJGFtMYu/GaV8GYs3YtDp9cili1DqpDC30eco6bqqipBrZOJ17sUl3L5zB4cOHUBbWyskErqZK6hWq+I4JBIJpNK1x58V8VgcH374MU6dPgGXy4kyXb90Kg2L1SK+Yz1S6TTOfXYO7777dcjoXJ+EdDoFnU7/yOcwNj9WqVTEj1KpxLYC9azCxJDR96nkNRztLKBclSBVkGAxKkcst7OL6CJB4vc36aviX4WsJoTsWTB/cwndh9vF+aTdNVRkVdzM6FaefTwM5TRsMT9yiTJMHXIkfFk4eswopqUopug8tXk09ViRi1ZwbewiOjU92PP2EJanAmjqskGulMNzLw6VESQktACb6ZdNePjxPHa/3b3yVx18rPdvxrD7kBXylfOeuehH3ylX/Q9CcDGMpk77yl9APl/AfNADvdkOBV2zwA0fRl7vI/FXiOeXxyNoGbahSrdVSvdn/NwChs92iecY5UIFqVQRidksbP0qBOciaN/dAu9oBJZ+CSKTJRIaCQmZCTm1EdlJL7oONa+8+1HcuHEL/f29MJlM8Pv8mJyaRsAfQHOLC7lcbmXhW2EyGkgYXFAoFKSASPhpUao1GvEZ5XJZCN52whcOhZChz+rs6Fh5ZHvwZ/3pn/4Z3v361+gYtj/uBmok/OFwGI6mppVHNmK9ULGi4GNMp5JbC9TzCNOLAN9wvvGN3y3aKg60FsXf4YwUFk11RwJWKVUR8YTJYloxWtQgVdy5VO6qRhGKhOniaxGaSaNSq6Cp34xAjASJLpyjy45kKYirl6dw+EA3BnYPYO7mPCp5OR28AkNvtKKYK2LxegLOYQ1KxSJZKuvKp9dRJuvGYMHbjNkLMfSetojfF64k0XX8UWF03wnCNWyGUq3ENC1YZ7sFCg1fOLpoOS2WwgoMtNcFav5aCN1HHeL3BgokQBK6wEpd/TWroI+I+RJkTdNoG24ly1okC1qF2qTG9Hkv+s+0Ik7KMTntRcfe+uJkqyZdd1PGxsbhsNuE5fvkk3P41rfehVqt3rAQeZ2VSiXxU6tVkclkcf78JezfP0Kvk2J52YfFhUVh6dQatfj96+++Q4IUpgUsQYmEZGZmDl8nIdnKkmwGf9+PfvQTslLviM9XKORbCiu/rvF5yUQcRtOapV6PxmtKpSJ9llL8Lvv9/+T/9D3x2wq+bGFirD8C/p2pmZmE6OqiCln6vc1cqT/5BKQDGaSDZXhKKsShXnn08eA1cUSdxERBgwN7jZi76qNFQTevlCWrRLQpEUPrsB3pcBqXrlzGyZGjkLd0w39niiwVyArpISX5CEzFYHRpYWymYw5XIVfXoDFsPIaoJwG9bWtrWaqSEJNCSCwn0bZvoyA2oDLIhDDm03loFBrc/XCOvl8DvcYKpUKNaiyB+HIOKrMW9g4tEsEEVBrV6kKQq2TwjodhcunF30w5F2/7iWaWEJ5PopwDbB1GzF8Pw9nPdJcsVLsBQa8PJpsEcrMZEX8WUqI7vMBl8jUqxbTqb//2x+jv60X/QB+MRuPq9zbAf/PrmCoplSroiU4O0GsNBgNZiJoQpINEHZ1OJxLJJE6ePIE7d+7C5/PRYy5B8x6MjkFDgmola/ck8Pe1t7fD4/Hi8uWrCAYCgsJqtRoUSeGlkglkiRpqieo1oKLPzmQyQuj5ODeDP7NcJustryvFVQv1KgjSZnQSv9cQfWFtWCxLYFBX0e+oa/WdYO5CnExcBcVCAdY2B2nICu6nVCjyYtvidFXJIAxW0rwlI6zKPCYuXMTAPidC81G44wt469ibSLlpsZBfqDJIcfPefRwZOYJ8kr4jT1Sp24BcrAidTQF7p4WESLa6iCrlKqYuLqDveDsUKgXc9/3QWZTIJrLiOblUg8CCD0a7FQajFVV5hvwbFZbvp4SFs7Y+umDmrgbJB1ujJG73EmY999HbtAuVlJZ8Nad4fOnBMox9rTCR9Zo+F0TbWbJKMJK7FUdl2US+mlos4AUSnO5jDpRyZVICefLNCtCaNJCpy5CUaeGTlSgWc6iSspFI6TmLBuHFKJQOumYkuJ0HXCRUaxp/bm6eqGgeu3YNrzzy4pEnf/bGXBGnBx9d7E8Cr/lYLIbR+w9wnISVaefjEKfXmi111rAZ8ViUKKytLlCvmjBxQIMtUotpZ5boSfCMLiMZSaKlqwc384aVR+tgc23wTMKm1ECuy5N1UcK3GES+kEWrYxAKpRr5bAJ73unE3Ow8JKSE5y560US8PxVLoampg7ScDfH0PEqpKvZ+s3flk7eGbypI1i2D/hMb/aYG3Lej6DhYF56YN4HFu346Jin5Ii3Q2Ito6lu7oTM3Z9B3uE9YFr6FcW8a4/P30dxkRiVkJgHXI58gWpWWw3nYhGReghq9VhoLwTdNVqfXBovTDN9YXFDHXKAElUUKnaMewJm/HEP3ifr3JZYyMLXrhOCVCiXE5nNw7jIJH1kura+f++9PYu87g+L3Bu7TYrWR9Wgla/OyMB2SP5Wi3YxUKoVgMIje3kfvXYGUsUqlWvmrLjhmy9bWkJWn5G+uJl8paeLI4ImuwspfG8GLZkXhryKVl4qgh1VHHJ+sGdNDtYJeuPLaQFKKCC2q5Wxdg2mRRZM/gZo8T5SmBn9tGm985Symrs6g/2gvxj5chIwsWP9pB1mPHJRaBfKpEpKhNErZKhRqOT7+/COYdGYRyeLonn1AgWLQAsce4t70HSwAW/lFjCotyBr5GzKFDNlkThyjRk9OOP27PBGCuVUHraG+oJfuhtG+fy3wwCiSSq7TUPoeUxbtfd1we9zCn2BLwDTr7bffFBSrgbkbbmiMWmSiGRIIGXRtJriIulWlGUhBFJD+S3tIsbTVgwGMuD8OU5NJ+FgN5AJlFPSB+mNR+nx9lgS9SVj7EvljES8pLaLD68HKepz8qUg0Kijbi4jubQYv4LmwHL32Zxeq+fl5oslKOs4IOjo6RDAlEg7jo48+xYmTx9HZuRb4iJBvbbNtPE/G/OwMZN/+R//tBh/qy4KJLNJIc4loXgXJgpR8ghoKRPMe+JQYCygwF5HDkyAKxTe/KMF1N/lFRAWNRAP5NZ64XLzGTf/O079+EqSpoBzBtAyp0hq3H1aG6j4JUcGO/U248MlFVCQVRBZLsDcb0DbSBDtrdvJLZq/TQiUhYsHq2t8CmVKC26M34DS2IkYLxGnoIcGkRZrRE8f30uvSsLXXNfr050FYyW9ZvyAZrMWmPgsgshyBo8tKPo2SfJs0gjMRWvAFyBVS+j0B38MIitkKWZ0sack0SaIE3odRomAKNA/ZYes0QU9CE08kMD41g67Odty+eQdLi17sGdktPr8YoWMP5GHtNMPSRjS23UwCBFjIt/PcC8HaYkEOIZC6QM2Ygfd6RviATEFnr3jJb7LVD3oFuXwGsqoalagCcpkKhVAVuXABQWhgIRcrMpOFhazYevD5ashHGX3wEH29PUQJt1Y0zwO+wlbt822vWIjKsfBb6V+2Stev38QUXdevf+MdmOg6X79+AxoN0V/y+dRqjQiTbxV+fyUsFF+Mg21FXFskn6IoRbOpjKGmMrxJGcb9j+e1W2IbCmshq3Sguya0pH86QlpbiTIt2jBx8JsT5zHcsxvde9tgbNIiOBeDa8CG2Rse9BxqRdQTR8qjQCK6TDRQB09+HKfePgE1UULvFFHKpTLUWj16T9lXhWj22pIQ0HQkQ/5Inq52Ge17WjB+fhojb6/5FYVsAXd/+QDOgSZ07V3RhHQKMbKklmYTirkSFm8F0LLHCp1JiyRRlIsXLkEhlcMl7Yez04imoTUq6J8MQ2NSIYUybl+7RM59Cy1sKfYf2If4YgqWrrr1ysSzCLtj6NzLdIyvmYSsEPlzzhySCzXYutacc8bshSh6T2+kO4nFHFk2LVm7AhavJNBxQgMFNr6PFyqHztPk3Pf39608+upjvdBw4OG9X34gQu7sa/HfDrsdJrNZWDMG3aYvV6B4A7jdXEYoI0Mks5EKsIXaycYrMSeUNrta2whUd2YJvQfXnPh8skBUbx573hqA+24Qy343jHoH9A7SohkOGORh6SZNnKig62DdB5i/EiENloG+T4pEIgVzxYnWvVYRXFhOq1BzL5Elk5GmNyDmzsLeo0d0SoqukzqhrRmN0DODQ+dM/fwPMhh4Y22fiS0kBy/Yh+L9Hl6UHHSYuTeLgaF+suhWISQh8rMU3XZ0uuqKJzgbgd5KC5xurr5JI3wc/uOTjz7D4b2HieDpkZHHYLfbxGIpk41iXy3pKQtFYidrFl+kc5mOEd000WN14WPfKU2U0WBfE5ZyRYIMfU/Nn4S6q4ila1m0HeiAhu5rAxyUePBgFIFAEMePHYWNvvdlgr95MiDHkPPZ6d/j0NhzKhYLKBRLiIYjGH04hmw2i3e//tUvl/KV6IaESZi2EhyxEHYA5u8bsI0w9djJcU+SADiJhq0sbLlKjuhyFHF3Ac3DFrQOumBvN2JqfgpdQ61Q1DRIkY/EGRG8+FRGmbBU9j49Pn7vHIbah9A64hB7MMlQEgVvHJouJzoHrCQMcvKjJDC7jMgX4vDcSZDGN2D8Ezc6D9uxeCcAk1MH32QATSQQ1i4d+TpLsLbWtV0+XYDnoQ/nH34Or9craIe2okcHcfmmLjs0ZhXURP84jF2OxhFJVklTKhEPpIh2msXeEu8zuW/76TON5EibsOhdpPNqw7Wr18gHsOH27Tu4ef0u+ocG0NxHvpAlBPfnJcTDRDHJ4nCwo7EZvTwWgr2rbgWzRLk5mMdbDORSQk3HkvcqkA4V4CQF0gAvvvv3Hoiw9NFjr4mw+MsG31m7vkrrB/ARw6nQOmLl/KLQWDsymVxsQpvJQrHV7erqxJWr118dH+plgQMVx7pKsKpKMFrVWJ70i30llVYlolUF8ssUGiktFpPYmJTLFZicfgiXpRkLiVFMecbR2d4MR58RqaUiZucnIDHQZ548gthSjjS4Br6pMFz9TbCSnxIcW6Z/TUKjz14hmuOToJAnH6WshqlVKWgkW57AXADJ5TK6j7SI4+QbFZ0jU2vXCQ0/fyWIgdMdWHrgRU9zL0pBJSwsbBUpnQNROqWBlEECy+Mx+jyy8JMRsjI1Et6y2EOKuFPIRSV0HHIo1RJYnCYSOCN+SbTl7NkzMBgNaO9oFxkWbK3m5xdgtzrIQpmgtchQJEXXecCJ0EJUfJZSoYJCRxYpG0E5URQBlOBMDJlERlhKlUkGpVxD17SAcq5CAi1HPB7H9Rs3cfzEsS33cF4mmHUb1TURgUyRT14g5V0in3whKhOJAptc2+cC3zs+P6aBr1yU70ngi8HhX9Y8W4Is1CD5X7z5u6JMkCDr4RkNQK3RQ6NXCZrFJ62WNZGVTKNE5rv72BoVKRTzmCH/Rz/chYmbn+HEyBkEaZGmMjE07zVDb9RjZnoWIyN7aHEHhABpjfXIHFuw8DTxIHWCnFgjJEUL2l5TIEaLP+7NoXkXZzOokMz4kQyooSS+yhFEtkiWVrIsGhIAPVk2EgAW8MlzS8gYw0IL8oZnYiEHU9daNM43FUI+VYCsokUuk0f/681ik3U9wgsx0KfCtEWQhBGLxsTjlz64ThSwiHd+8ytILWdhJeFqZD+Ep5KwD6xFDjeDFUh8MQ0T+XN0ONApSrhw/iKGhgZ3lOrzshFIyTAVlAkqyGlwh9qLq+vjReEv//IHIujzK4WDrUW80bd1WJ2xW+aGJlREISxBnJz60fcXYbIbsfuNfvQeaxaRsw7yoxzkmBvas2Q1yIIggrlr3pVPAJlyNQaPdiM5Og97sRsXHn6AzuNWKKUGuGeXoNPpYNPY8NkPz6NSqq0KE8PaZsbAWQckBSP5IE2CGjAsLSbohlrID8rAS75G+qEFyakEWREZanRjDeQDFbM5smBW+EbTqws5l8qTwJcgo/8W7rmhdRJNnUlj/OI4pi950TzA32VBx2tW2FsMZJ2iWLi9LN7bAFM1M1HK6FwC5aSCztUH7+Ta+XIyaXQqhRNnjuK1g4fw/X/9Qygtcjz8aEn4bgx9i4qUSlj8vhWqxLHKOc69q8FAliGdTiMQDMJq23rP5osGJ1qf7i0K9yKek+CTKRU88UejdM+D3//2f/RqUz422Rw6Xw/HSsIsUzmnibOXebdcKiyOU5FCwR9DLScnEUkhM1dEz36X2G8qZyRI+skaVQvkWGvhe5BFFuQXtDpQkqehIwrkvUd+Tqces+fj5O9o4CTfhilaV3sPfvy3P0VeQc9bbJi8tIyJpfv4xne+TpTPgLu/fIgMCbGF93ZoYY2+vwB9kwL+yZjITLd21lOOdKoadFopspk42g+R8+9Lof+0UwQClGoVMsk0UsEcug45V9N4ggthmFUuzPumsOe13WL/yr/gR3NbJ5p3m4X/ZmiWCwHMpXJw9FjpmHSYurAMS5tuw76PlihvKpgkK2mDxqARof34chrVtAbpeA4tu+0w2PQoy8v46L1P4TS7cG30MvwBP1yaNpha6PPoeziszNsX/NmcluPxeOBfCsDRbYNSpUSaKJakkod32Y9du4YEJXpVwNki7E/z9ozw0+l/ibxUJGBz8jbvgz4rJHQ9XmmB2ixMDE6M1dPCZC2op5Pn8o5uWxk99KOt5tA2SM61JA9HsxqFmBKSVg2MZnKiif+77wfRc7QZmWWig8Y0LJ1actzL5NSTH1WjRRUtkNDl0HvKtrYI6B9O8NyzZxf6+nuh02tRJD9l/4lduPS3d1DJlEWKECfz+MdT0Jgk6DjgQpIEQ64pI5tKo6lnLaTtm4yifaQezYv7koIuMpQacuojaTJJVsR8YUQXM0h4yiKpduhsO7L5nBAeTjBVSYm6OqQopstIurOQKkA0UgG1UUlUuFoXxjx9qLwK/1SMqFgFagtdA6Uc2XABGjrePNFDV7+ZFIcRWvose5cBhWwRdy7exeBwPwbah6Fy1USo3ZC3YHJxDE2tTbh46TIpMd7zkeDGzZvwLHmxf98+SItySEhvnPvscwwNdMGbMWD6/jUM0DVTfMH+007AzJcDWlpFbTVowfuXrJl5fT0rXjkfSklrofiYjKO3BvK8xrfF0h1asAfqNGPinBtliQyuQ63gaO/U5QWxpyPXljF0fJgWX4mc7woC4wWozDkYHHosj8UxcLJNXNgG3ZkLk+ZK+JDwEqWpqiDTlsQG5r37dzEzvoQjx0ZE3pteYcTBbwyJ98T9Sah0SiR8aeTCSrKiARIEJ8q1DL1XAZlahtBYUQisoUUmklDldPJholXlSgV6ixEmpx7e0SBa99RD/ZyNzRG61/Ydh96+lmgbXSDBXNlbCi2GyIIbYGytP5/0ZGFsq1PSmQsB8h9J1ooR6CxqdO1rF4LYwGefnsPZs69j4WpCJNPWVGSJynTudg0dUwkT45Mk0Cr0D/SvUtIGAhMROIfqfmgikcRlEjytVotgKIRv/cY3oV6XvvOqY5EULFuwZ8GXKlCsCdpMZUHhOMTJiTv7Woq4v6wQGQ6bwTl+u1zEobbB1AUPBk63IY1lSFIGaLR6SGSkTatSLFxJI5OIweZsR17qhlymgd6mqkfO1mHmYhA60swGiwFKrVwU+6WLUlEoyRj/3Ae9XkmUrb54POM+GJ06kooMxu5Ng5MaDDp6b9ROmlmGwTfqUTwWUA7RN5JcWVhnL/vRd3Kjwz513oeBM/QYvX76oo+sqFLsBSnpOBiZSBY3r9zGgTP7YCSa2kB8IQf/DFHJvVaEPURlByyCfklrRNFSRWht9UAG+09a8o9c5Hsxlu6EaeETTavF8WBmFAOGfeg57lxNneJUqXK+jFw6R0JEdlitFIWKcQ8JG13bKpnCUkqF7tfsQjk0kM/lRbbByMguOg6V8Dv/Q8CXIlBcQMiUrdNClIYUAW/Orgcbhk+m1djlLMGfkmGY/uX9Kq7i5c3gzahWaiRMi0SNumgdVum+SoUvE5uWomx2oyalBRGuoRQwwdBegalDCZVKR27+RipSytP3LCREas968AamnDg2Y/ZiHM5+JUrpCiy9tKB54d+fQuc+l8jgZkH50Z98iIHeLrTQoo0sZNCyy4GFG0Hs/sq6Qjh63+KoG50jG4vjMrGssGyQy7E0E0JbhxkVOh+/j/4/VIBClYNrL33e/AIePHiId7/5DTo2CUrZMmQqshq0qP/iL76Pr331K/QVNdy6eQf0ARh0jaDnSAsC8xFR5+TqacLN27fo+hfJp8vh8P5DUJfMMPcQfSW6y9RQa1chuZiDsXMtqrgdFm8moDcTfbIQ7cxLkEonoHYod1RW8SQ0Kn05c4F9Nv6dyyXW5yu+KvjSLBQzBuaxxzqJbpGFeh5wIR9rzoaGzCMCNWwY/8QDe7eRHPEizJ1kbUjrLj+IQWkmv2s/L+R1KpUQnwMtqPrvzK+nPp0XdMfcooeP/COFTEtCV4Brjxo6sxbh2RhiIaJHIzLoZE747hZxcfJDnBw6i74zaxkZY+fmoJaTxbCQ4z/kWqVLM1eX0HesXfzeAIef524tCWradaBFBA/KpbLIDpcTa0pFamjq0sFMViuXzeEnP/0FWvZ+HaeHtYJmLvjm0d7eBrvDLpRKtUyLj+jl3U8foGwoitqkmx/egzfkw6l3XkNPTz3r3TflJ5/KSVYuAJ3aBL2L/KxsAaGZFDoOOh4JLOTieaTCOQQjZKEVZkxNTGP32QERIucF/+f/5vv4xle+QRb2+RY9f9a9u/dw6/YdkbzKZe5vvXUW09MzaGtrg9VmEdsJnA60VW7dF40vJSjBCa0OXRWtRPfMosL0+cA0zd69Rn9kVQ0CU1FwjZGlXY2apEQ+gRVlTRT5cgrZKNGPWgkVpQ6qFYeUF3JwcXk1M4ARW8qg52iLsBjGNiOyyQDJYA3WdpOIyJnadDCSAOo1NhHMWAxNodc8gsE311KIuDeDo9sCR5+eKKYes9eWSSjrG6Pdh1se8UV44cYWioK6JkMpxJfJB3LoYGoywGDVw9ZqEIvs3/6bf4dUNovjx45AkvVjcnIaeQ/ZZjoPl60N2VgG5SRZLvquwFIYsooau48OiqCGvKiB3F4je2qA2VmvRl1+GBeb2xzlU5kU5F9WEF6KQqun60eKJzIfJ79NI76br9X45WU0DerQ1t1KCkoOpVQNZ4cD5859Dr1Bj3Gy2oMH6+UQT6ozehwikQguXrwsyuKPHD6EU6eOw2a3i8yEKlksz/Iy3n/vAyFgnP3BkceXsYnMidY2WrNPwpciUBy967OXwW7B81onRi6Zg0ojI+uTRzwUEWk5ZpcBphY1QpNZuFYSRxUSNWIzZQwca0ZgJozsUlX0Tkh6q7T4lDBwQmkwJTY15Ro50vG0iMKxtfI8WELn3g6kYmkY7TooyMpBViYypiCSWSLKE8a9uTv46rdPrWrzkJucf7MGal09QMCbp7Z2IwmWFpG5ImSashDa8FIIMW8S4fkEbB0mxJfyiC7FIaFr0zK00Trwgp68soBIKIjf+v1vCd/EQdZIVVUhE09i75u7odBLoaZzkejJF3UHEA3mIa9oyMoFkV4Gmvfo8XBsDFZlM52fUQhOOpQnKpgli5QTGe7FQgatg80oEYExuMjfJGEK+yKiNsjnX8b44l2M7OVSdQk8N7LoPtIkoovd3V1I5GQ4MngA9/xlfPiTP6fHOkX0MZ1KCU7Ai57ft/681oOpXaGQF3tZH37wMd79xjvYR9/FQZnZ2VlRW8WfwalMTmeT2DzmjW9+/cT4FFHEssgef1Fgt+ShXwGHvgblE9brlx7lY/9pf2sRJrJavHC32Mh/LDiSVyFas/vtzpVHNmLxShbKbh+kZRVitIilVR1paQPswxJRjUrrE6mlAvTNCkRn04C2jLibc9hI6xoUMDbp4R4NoEjWwNFqRZV8qchUhSidTQgSV72G7pQRrvihiNgx8rU1CjdzPiJetxUefDiBka/WI4LrMf6JlyhME0pqH5DWk3XNQ0mCweXwd8dG6Ri02Ht4BElfGinyqzirolopQ1IgwZcU0XLQimhKivi8H6qSnCxpCCqjGhqNSqQTKWRk5QZBSkeNH/27D7Cv9zAGz9YrezeDhTfqjpMJrpKfRb6dWoXr125hcKh/Q9a4+4EHHSNtq/ePG77E5lJwDJsRTktx58qHZGlidF564QNxuTn7VlxjxL7Q3Nyc+Ly29nYUcjlcv3kLkXAErS0t6OvrRRMJDdM5Pp6bN24KobU7NvbHaIAbwHz/+3+N737328IaPyt4XZyfVYntmDZLBbfcSth1FXTZto/+kc54eQLFyocPaqdg+sf7SryxthPTuh4LxN+76CY3wIGJCi2yyfMhEoga0R4NbE0KuthlNPWZhXabuuAlrUsCYzBD31anCPX0mRTM3TrEc15E7leI4SnR81oLyrX65l+tUsPClRTaT9VpDFsobu81Gr6GYcNrMHdJ4OxtokVVxsxlH4be2OgjNTD6IflVeg1pbDkJC32PvIwM/auRc/EhaUOisFzgtx7f/8u/wbd//3fE8TN4X2rh7hJKcRX6SSg4mbZ5gBafQvoIlcyn8vDNRFBM1NB3qoVo8jLcnjkEisv4yrtvwOl6VKhGRx/CoDBAVdHB2mfYlkotXIrDvJtoqVFOljyCUgboOVEP7PAmMJeZc6Heb//2b4iaIhaMQqFI9yMrcgk5eZZf9/m5CySUNZw8cUwcD1vDzVaMhfHz8xcw2N8vchE3P8+f/bOf/RJnz56C0bjx+j0tolnpU9VZcQbGSxEoXnicSb5TNF7P14arbYcdJVGBu1NMnQtgYEXL8iKbvLQIfbsUDqdTVJ66epzIhHJIB2tw0o1vILlYhI8o3+Aba6HrsNcHbasMFeSRnaWbn1FAQtRO3+cQmQ6z19xwHVUQxXKQj1YPLT/4YAGJ8jJOfeOE+Hvh/iIS4RTkSlrUJanIOG8dXgmfE7iAL7IUgZwEh1OV1mPyQgKDp00Y/3hJdClSG9T4+F4Fh5qyyKayWAosQBEnP0hixMDrzaLxi6i72kNCHJMKDW/t3zoQMPrJOIxOA/Q6C6YlZphzDyGNqeDYZcb9CT9e29spFmS1VkUsTpY3GEI4VUGPvBm9J9eOPx5IIJfOIhOuQFbSo/uUGSGyROmJJTiJXmv19X2vVDKFqanperswk0H4OI9DMpkU/zKVayiNrcCUkIWdX7Nnz+5HhOrevfu4c+ceWppdeP3smQ0l7E+D5YQMTiOd4w6WMvc8OT+rfPECZdGQuScO/azg3gAcTt8JyA6RhZAhWwth6XwJtl41VOSwcjOXMrJEyHJIBJJwOeuRLC7k43C1SkcXmP4tZkhLZvKkzWUwkF/EiM2lYepRibJ3pjic6sOm3LOYR8lLzzlUCAdJSPs5b46TXY0YuzEDnV6F3gPdgsJwD7j/7//2J1DVyMo4yDoqXdApjLDaTeRPKemra6L91uzlEC1A8k+s9bIGroHifLn2Pa0iVMyf8y/++H/FsZOvkVNOlMNqx9jlOXz9u2dX94kYLAQTn3ow/GY7Up4CDO0bFxArmag3jpSbfKrYNLwRLyp0n7Tk2x0YOICENy9yEov0uhpdOQWtoOYRC2xOq1i081MJ5JfJN1U6oXFl4OxZi2DytalUyE6vNDNNk4/J2w+WZgt+9pNf4tjICdi7TY8s+ucFn/OSewlT0zM4feaUKKVogJ9j6sdFjWxV29rbVp55OnCvCk7Gtj9BuU+HZKJinC7fiw1KGFVVJPLPF7pkM5snaeecvSdhlCwDZwYUAkYSgAzRBrqZ8TSSoQxi/iSJW04scBldFPZ3lDIt+RRZWtQq8jFy0DapiHapRRnH/NWoKH0vxMtiIzPiScHSYkSQNC/vfZktclHSrrGpyG+piT53t6YvoqOvFQ+nRzE3Oo/AXAgLo8vIFJIY3j2IVtUwLFIb+g+0Q9tlx/vX78E7OYloKYCOrnYozTX8xZ9/XzSFcbY6yC/KQmqqCUec22otTi1iV/Ne9PcMwUjU6/znFyAzV2GSmmB0rFmhyFRSLKLgbACuPWtpU0xhJ84vIOaLooOENLqQxdCZdmiqGiz5PDh95DRdOw35eQ409ZrR3G9BS79NNG9RKhWYv+FF0i1BKpqFoUmG1j3GDd/L4LZu6nV7gyUyMnFPBbomOe7ffYBdA8NQkS/6osHnaDLTdTAa8MH7H6KZrBHTycZzHFnU6bR4/4OP0Nvb80yRxkyR6LuhSp+38sA6LETrCu3inFIE2RqM7IVZKK472WlR4OPACbE6ZRW7H5MRsR5ccTp/KYz+k+1E0sJQY21TdvzTOUg1JQwer3fiqZDGDzxM0wUqonlvXctmESQrJ6f3WXD359NEVyxIxcn3Ipqi398Kp45L5quYvjZHr7LDOBIVUbsr52+hHJWiWTGIbvIXpDUZ+TOLUMmccO1WIu+3oKRcQstAM31nGPlqFoteN+wmG0x6Oz688Us4mhx452tfhX80jMXYHIok9NyXzmqyIj6jhHWwAhVnMXiIcrbJESLB0bXKMf05+X9mFdoGOpCJpYjiGcS5MHJk5bz3kqIGi/2RwVNdq1kWE58EYG/R4tN7H+Ab3/o6ElMytBx4jONOK2P+UgqadiLAMfpuqw7JBTm6TxpJCRVFXdeCl3xeuopcd6UhoYtNx2kdKJBIhomOkv95cOtg0YsEVwVfOH8JBw/uEyH19eCw++fnzqO5pQXHjx9defT5MeojgSVFMhveaEBemIWqcg3CCwL3l9gpQ1i6HUX3a81CK8mxVkYxc8WLwTN8MyVYfhiDSlO3VMHpLDpfq/tbHKGr0v+zOMnox9yqh5yoENdPNR9qQ+yuX2QuSDR52Pq1tKirMBDtYZq4PB/E7r69yERKyAQrMDiVKJeqolxDQUIYnAsg7kujnDDSQpQjn83j08vnsLt7RPQ+1xIdPHzsAMKLYdE7or2zDQ4j+XwzNfFZxmYZ8hFayNEypESnFHoZUVM6G9KErSNNCEzlSHANwmI24H0QRYp8N25UycWB/N0qcxlKootsrZbG59BB18rvD0CTtsBOFDntY8orEVa5kOR69hry4apIvHWPBiHXkfLpd4gWzNxnXWtlX7cGJQl6OCWBTVOAvkkHtVlBPqEMepcOBpcaH136CHsHD9BnEfkm/5WzLl4WmIW0trbg/fc/Qntbq2hO2QBbreHhIeFz8fZCI/LHTXvH/GSFI3JMBuWiaxKnu3FYfKtsHAa5vqtR6OWkDD7ysTa/cnvP70sCm0/3ijl9EtjnUBpqQpjWY/pCAH3HW0XGhERTRPcR8mHsWpSlOboouZVXkS8Fs0g/4pQhhqCCC+SEH+2D2VgvYe861ASTxSqCFJwY63Ev4+HdGTjLAwi7o2T1iuRn1QQV4iEATSR4nomg8CMO/uYQ2o8qIScaFyIKKae7UdRnkQjHSWM6xb6Js9cp+qE7+xyw95hRlkfIlymgUMmT9pvEx7feg9ZFzi6do8aiFj/8e//rDtz+2bg47gasdjMcHVZ0HXAgtZSH1pbD1OV5TH4awMylBfTvG8LC7UUsu31QqjQoJivQWBVEYUmlGFVE0zSQyKW4H60gHAjTNWxB5/4WTNyp107x8ACZgige0WT2rTJlBTTGR9OSmH5y4EBKTEOmlML2mMLEFwUWlLffOot790dXHiH3gazTT3/6cwT8fkEJL1+5LvqVMy7MqhBISZEuSFiH0DUFmo0V0U9/M2LkhvBwCbZKN9xK3PEoEMtIt9zieeUEilF8svskAgxzt92kPdeyEpijLJEP03eyTuc4/agQUqzWFqlqFri6N+aWNShieDGG5bEISqRJzQ6yWLSwOAmUPzOPKAmdCclwjixGHrJlHXQGM0qk0SwuBy2yNe3rGfOjbdgJrWEtZMtpSrtOd+Gd0+/C6WrCA/K57s3cRjQWxczsLNGzApa9yxgfnyDLwNaEfJEiUdWBfpGvxr0dNoOPTUufux6eqQgJkRre0SQUlhpM7XryA63oe92OzoNtGB+7j9tzd/D1b34VLXuNMHWQZeENYFoZTDC4PPzK/QLapBF0Ed1tgLyrld+IkpPimLsUF79zBGwrZNIZjLTug6nFAGOHGrGFjEiDetkwmkwix5EVFQd1zn1+Uex3xWJxEXF0EsVeDJURSnKGzsbjYaHiIMQ9r0Lsp/HPTbdCZEhwd9oDrSX02Mgrp9+5SLFCz291Sq9kPRQXfPFBc3rSJuMjsHg7gMBkCu29rZBpyMfhjiEEjvolAxkRpm6Aa4TCi9wJqN51iEvGjS49svGMoEJ8o2cvRcjhJp+JFiMX4FmIwoS9EbIaVpQVCeGnTU1PIRJIAyEt9n2jnygOpyAZ4BqwIDATRDqeFDSJCw5ZkwcmY6IPRQM8NKD/ZKvoUdfR0Y72jg5cunwFR48ewc2btxCl9+/ZuxfOfitC90pQq0gJ5OQwKk24N3kbLURp2Co0rDEvmORygY5hbeRKeDZNFruKqDsnWo7lC3k6Jw0+/5sbmPNPYcI9iT/4w98Xjfw536+BRF6CafJD1ZkE9h22wrTS6aiB0HwKhhbV6oAGa6cG4xfm0NxtEZRn/T1i6/Tzn/0SQ93DMNB1ZHDCbHI5LazgywZH9pj+MdXjLIrJiUkcO35MbAa3tDSjxaGHmqjpFAkPC9FmcAMapoH8w8ExXoshUpxLcRn6RGuFuhTxOee3aC70SgoUg6s+M2SOncZH1QC3veLFqbLIEZvPklauh0znriyj+9CaZmVE3GGkvUri9TJ4bxbJUZaiJiM6IuO/84gvFUSNEuex8WKQE4fmBi7xQBw6F2luEtJsuohymjR5VIoimf9iKQOD1QC9pb5gOFfP0mwWKUW8L8T+ilRdhpbpEF3z0XNjSEazaB2u7+6PPxzHHGnSTCotklW76Gb/62s5/PO/msa/OefF11uJph5up7tDCiUvQ/euDrE5evv2Xdy4flOE091ut9gfm7vqJ0FKIUXPs//HgRepo4iJ+1OQZ1SkmXO08FtgrdCCMnYhHvZj8aEPKp0CFqKILJhz5xax580WkQQscoM2wTcWJMWxcZNUZ6brQb5XpSYlKrvyIIGFe3JyCt2tveQ7rvkyX4QwMQKBAAx6vUiY5WDF/QcPMTQ4sCHKx4LETVF3it3NZVE2xFk9rFQ4/9RF67KJ3A2OSjcifEwBX1mBYjAV2WrSRmKxBgtRCYacZIn7bufI+c3liwjPpZCJpxFeSCLlkZBfYoCjX4fgXJB8BDrpGmmmIoQjbe1SwdJJpK/TBPcDNzJLBpQracSDXMJhRRFp4TsFyFpd++VDSDpa0EJ07uNfvI+jpw+tWgZW00zLeELD3Owcfvzjn+Hk2eOY+jQo+vJduzCGpdykoHA8+WFubgEHDuzFnpE9UCgVQpDnltIY8ybRZlLgv/yPD4iP5ekYGlIWUnK6VVoDuro6kFK1IJyUQB8uIF6Ko+9IJ2bGZzEfnkOC/k4V0qKyuH+4D1qFCU09JhFlrNJldO5VYnx+EkffPIT758exPBOHs8OyKujbwT+3jKZexwZZ4zqxhVt+BJdSdE3Jw5fU4F5aQjQaQbPTBZPWCJVhY2YFl9ls1STmRYHvB28KLyyQK0A+k3vRDRf9a7aYNwjULaJyW1WDbwWugxt0lletcwP8bg5gcP99d4zH4gCtZL1eWYFyET/v4ukbK9ng65FOR1b3Q2S06MpJckCDafQed5GAaGBykbC0mWFuU5HA1f0nuUIuNlC1NhVREBUmLs9CJVfQTa9rToPdAK29CpPTAO/9COSWAiKjUiSrYVz40QOx03/2G720IOKoSslyEAUIzWYQ5WAD3atMMIf33v8YNo0F8WwMg0MDMLeqMXnBi4XEGH7v27+Nu3fukTXqxNUr1zA0PIRygixiTYeknwRDr8QpMmj/ybf7xB7QerDc8g3Nk9/0u//zXXwylcSIbQknzxxHE/kF/fu6YZKbYJN0Y/i1brGoxj9dRJ4YKg9aaztkJYGbwNTYDN58+3Wk/Wl09rejl/yqy0Q7eQObNfp2EF1vrRaRFsYWbWnJQ76KG1cuXUVaGsXE5Bgm7kzDaXCR8NtRzMghKdB9K8mRjRZQSlWgMslJ6WycIfUywBG/a9euC0o7T4qLR940mmuyX8R+0lbFq1uBhWZ/W4nWSf3vrcD6waKtt2Jg5f/KCtSgo7xlHhX3QuAuQ6HxOEKeKPyzPrrJcrTuNaEgD4lQOFsWInl0QepaiNuGzV+Ow9GrFxYnA78oOV++XYStq07b5u/4Ye8gWkNv4ZogS78Cho4qYmNkDZVOdLpIAML0vDGGS+/fQ49rP/pOOGFqJppnVKMkKyKRiUKfb8HBN3bhBz/8CMHRICaj97HXtQ+RpTD62obgnfRhV9ce1DIcHtdBaZSI7HjvaIyceCmsLovwlbYCa+B7PFlQLsP/4TtH8f4vPiLBHBCvZ79Ha5Pi3i+m6HgUIjuBszeahoxIZZNEL8m3zDWjbbdTjPbsOuQSCafdPd3CsvIEiq2qarlzFG/0apRVXL96Az/60U9x9NgRpKbL+NofvI5dw4PweL04dPwA7CRQDt78Jg6YSafRNGCmcyOlRcKUTxZRKnAIf6OyeNHgc+JBb6OjYyI4wfVe7E9x5kSZzpMLVdPFndM9Fr4ZEkKOa/EeaYOUrAeny7Hi5yDGKytQ3JqZeep6fs4pNO5bMbpJtPC6iVK05GCUtEBlrQleLKMTrpI4ccVuDSWxYcsVuPl0FqlolH4yiIdSyAXI91pMQ1LUiq4//BpZxYgoPca/G4ebobVkicopyAK0isaNbSeU5CMp4L1ShFYjwz/8PIr/z6dLiNNCjE3fED0TDh46SAs3ivBkGvvfPIJbNy5h+OSbMBb02POVPkHfHF02EkI9Zm660UqLm4UkNpsUvQC1co3IZ/PcS8LcUU9HktLzhUwBoQWyynYdvnW4Gbvl3BlVgbGp++jv6YOafD6mjQvXwmL2bTZaFRuvXK8VmU6gGC3h5vhNdLV1ia6ywfkQCclatJMX3MP7Y7h567Zw5MVeDV1P/kxmAH/2v30fl69fxRtvvo6TJ49Dq9MiFeKZW/VjZD+wVCpj2j0JjUQtaq8q5LCnA1xTlhVbEUzDOejD00teNjRaLXLZLALBkBjaxgm1t27dEWNKI8uTqOo7RSbKTsBWjcHrkQMV3NOP+01sJVi8r/Wll29sBRai1/vyuONRik3eBtLRNBR0MmxlKmSLil4OcdtFL/EALRJ9d70+ifP4ctEyQrclGDjVJvg+V+8Ov9VGYpaidyZJ6OQIXVei67V63czDzyYgr3J/OxM0RAMD+QSyOSUyN3zo/qoG5G3ROzQ4//l5OGpt+MOP/OJ9/9OeGo68vQcmx5rTPvreIobfbsP1iw+AbAE2dQ+6TphEVDEdzCI0nRffw3mCHGCIzZBQRhMYOFGfeXv4v79CVreGdlqA/+JNntChhquvCfOXkqhKKqQ00lDpJfjgk09w4sQR1GJ6tIwYEPEQ1TxRL6vgwMjY57PIFhPwF4KQ5qT0eZ2i+NLao0Jz3/rthjV4iM7Nkh/IAsLanjeBD7YfQlJJVq2nE46VsgnPpAdtgxtz5NjKRaMxdLS1ix6Atv564m9oOko+oBrG1o1h/pcJvq7BQFBkpnN/i717RzA4OCCUxA9+9Eu0Hv4u0cNns5Y8Nqd7XRmHPynDqK+uKF5JgeowlzHQVCZfQS26HG0GC5OMlnh2uQJtS50PT3y6jK431KLpiNrO9T5y2Izdq7TPM+GFc8gkQuBka+j9Gsxem4eFaF5wjK0a0cy3XFi4t0Qrw4J8gWhSNgyZvgClSoehY0OCWnFd0A9+8Nf4jW98ixZrTmjy2FgeI1+rV6d6x5cRXypDp7WKTkHN+5SiX14qnCGfSYdsNgiVwoqhr7hQTJfEwOulsQB2f7Vj1WFvCBRvBP/yf9+PYoqEbrEoelJwKPfKArcLEy+F0XOXHDgZ9r3dKaKTly5ewf79e4UVYfw///h/xj/8R3+E7LQBTXtrQrnMR2SoTvjRsldPyuPJ/SLufziJzqPNCIST6O1qFoLGbIF/Nifp/qt/+a/xn/7jf4TYXAb2TVnvkVkSst6N0cKXDRYspp8Go3GVSieJ/l5ZIoVG5/Es4Irz1zrrqXEsPJ9Mrlm7V5LycYiSYwm8aNbXRuUQJEKXgrxiQMqdh9SWo0WnRDZJlC6URtyTR8tREheTAUZVi6B+DSzciKKlv0kkyUrIijEdjCxkxYSNwdfb4JmeJyvghNllQmA6gu43dTAPSlEKkC8mkcLeXqdIHJXLkcYzmY1iX8NoMiLhTxFFVJOfFEXSUyVLRD5DjpzxYlZU4iZ95D9kWVjIaSVaJ1MC0YUM3DNezKlb0CSPr5ZxuEd9eLdFjd/q1uL39hK1WpDATeyz/2QHrswrsRjjQjvxUsjzpDwSKSz6x4jeBEQvcaPZgNu37uHq1WuwWM2wmq2IPiyh96RFWEgGJ9urXDok3BE6vviGfbvNWLofEKM+WUDv3BlDs5MTZ5VC+BevJWBpXxNIpq9sBd5/70P6bhPM9o1Z5pzixKH2lx2YWA8WIqawpaoEl+j6MV3jblAL0Wf35ThMziFzpYyDNGuJsoxXTqA4yXZgZbwj89dGXhW3F06l44jeIZ5KyqHiCEGiKiHmjyA4nkXX6wboRQOhKnRgYVq7kdxXvHN/3V/hvD0WJp631H3UBXVHRli78EIczp46nVmeCJIQ5JBekqP9pAqSghI1aVVEwxhyqUzU/HCdzf/7Yzd+djcKGy1mpJWQ6yqwdqhELp2xWSOm0Nss3UhnyCL0O9FxyI5kOApDE93khBx2eQTVrF5sBIeW/eje307HYUUpZESxHEN5oB9plXXLvDFjaAHGFqB7uAuanAWaqgOyjAnyQhVmWRMqcfKFMkoc+Y0BEeVsgNczR640Zh0WIlIsX59Fc799w+JvwHM3JrYQuCTHYTPixz/7CBVSFBKNDU2dasxdDInB3KvZKHRNuCQdtNguvXcNSaLOHMJmyMl/SizkRbrTFw0+Z/7hEPeD5ef7fr4P3MaZxzBxwGL9fXnlBKqLNAjXoDA4ctK4xzxvqaRTQF2m54dUkKpJZORE+Uxa8iHMYrpEURIXSa4KEqn1cN9IwdhTFYLDZz99aUkkoOosOrJXaRIvHYpJuhikPeevh7Drq23I+NRoOU7vkahgsloFZTz3i3O4dOMKystkqdijMmnw3//1DKaTRVyKVPBP/8EuJINpMYmDNfjMJR92v9ULfbOEBLQMg12BbKSAVLCEliEbHL1GEk41CoUcuo7YkVrmVs16lFI1FJVhdO/tFIVrm2dnNVCz2qHz5lEI1zB4phV3i1bUHFrsP9iErj0u0Rk2sZyHo9soOif99d/8EFOT0xgY7CdfJ4qL5F+E/FMwdxhw7aMb5PPdFnOiPKNh3L05hshMGqHYMqIRUmTLUXT1unD18nmM7N4Dm1lLzr8aPJRt4SopBathtY1xYimFGh2zQWuCO7iI3r6VVlIEbnemMn7xAsXgLrEPfS/uu/nebFZyr5xAcdnGirJbFaYGdHISlpoBUn0J5VoBxYIWsoIOwUkvqqUK1A4JiQZnkm98Yyaagq2lvheR8qXRvNtBwlT3MTi8ng5lxGaxti8JUz8JcVEDlakCuZYn0NapmMakxpWLN/DGsddx+J0DghryZvGnswVoJAW02YimHWmGxqgSvgXzMj8546H5BBK+rChzz8WAbLyMztfIAhVKJMQlxCMRlHI10a7Z3KqB52GUaG0S6ppWZGhzL+7tdvVrNQk6HRmxqLMgiymvodVYFdEmTvpUkXUIE61zkfUplooijHzq9EkxiY8ntP/Gb34Tu3YPC+rKPdsH9/ShY7dTfJ61pd5hqcXVjHwpTW5aAZnlOKYWZtDZ2oE0WbbAPFFtT5YUhhTJiSxRQblocmNq1UPn0IgGoLyRrdGoxd4Yg4Up4U5DppU8sw/zrODe5dxQ9WXilRIotkjcFGMzJKV6KzCmJIVYBVJjAVVJFhq5AnkyLQoLbxxKUPFwOcNauksD4XnyUTqMpE0qyAQ4w3rjDv78LaJaZw2oyjkAQhw/bBOLmelhA9WkCi7yo67evyYK1piH8+by7nIUf+9MBw4p9fBPRBH3k0BEycdbrmDwDaeY2m7rNMLRw33EySLGdChUYiJVidNxOEhQq1VgsNUb+/OQgeA8Tw9c6/HAze23EirWjqEqWTkS2vGKicguURGihpwHmczTZ6WWiTbLYO+o99EYHR3H7t27MDQ8KKwGb4I2wO3GCssW0UXWfc8vaK6ruRUm8pFc7U40u+y4PXqX6Fsz+oa66XjJHxl0wNqug56Uk3chTNRVhYqpBrO17lfNk29RyKZw/85ttHe0iWPgnztXRzG9NAU9+WUc4t6Kar4M8NcskQ/6MrGlQDHXbDi+XyQOtJXEVI3NmLs7K2gcTxDMRYsie7u+11TDwiXSwCNG4XDXskpIy+QjaTipdu0mxdwlGBxKlOJyqNpYGEsi9M4UkMPLqWga6uaCCLlzOUcmEyEfaWM0qhAri5w9rhBlOsd9uxnLY0E0tTWJJpN7vtZJr7EJ2lSpFVfToxrgYzIQ/Vu6SaYqZ0N4aRkSRQVjqSr8qbIIk8/fcZMldiG0FBTDA2aIxo0HtqcpfJ8S+nqWA6fTKIm26lVVKOg67urXk9NcwvI4z7Ay4+HoQ7HPxAm664WJUYiUYe6hszdK6RzM9HoDkktpsXfGYGvCVLGPBHFxwS3G1DSatnBJg4QsrcFCpxXIoUz/FdN5tDhVaGtpEp2LOK9uYX4RS0tLcHXYUSlURHejAfIRn6dv33pwlJGLKnnvrvH3RmGViL7lLxOPkHNO93mjL4/BpnpY8IsC0xVuJbYVmg7Rza8qiDIRvRJhXo7TGUgcyBFXkB8BolpwiHIF3qfKeCtibyefKGCRMyDa1ZDk1VDbSQRJmErIkNjUI1v5TAH6jpIQTg5kcMBCqdYjFcgguVBAISRBLlSD3FjB4uKicO4t5rWebzZrLx1OFbu/slaZ+k8/f4jf/eUY3vi/Xl95ZA3T56MYersVjpEyXMNWsphl/JMfzOI//7djdZNTUsG5VwFnqxNtI83oKSWeqNzWP88to3k6PvN7rslo6nKgkCsKy/CNb3wdfr9fRAM3g/fyeF9sA+SP3g9OPbr/YHRVoTCOdBShlWqgN2jRf6oVTe0WQamjvvr3cDCHG7TwdPr+/n6imC2IeJI4dvTIqlA+D7j2igd5T07P46MPP8XNMS/uzUREqhcnFTPVZXAzoJeNDQLVYSmLBpSMdnMFI80lESDg67xBztf/8YIw2PQo1aujJqyGtrmC0FQJMW9EWBXxDK8kycbkWQ7llhRpWPqIdoVTYoyLqVOHZDCG0HgC5Qw5p8LPqiM8Qf6LvYsE0k6ipBWCWgxIEfZGEYsHoXLUoCHfjBM9NWoN4rH4akRr+sISwtEJTN6YFKNg+Hj42IK5+kC4nKinWkM2noXckF7db+KOtE17uXsSCTI9NPYRU7SS+Hy1TYLYdIYW8NNdbPadGGyt7i7LwaVUAyd6MXvdIxb24OAgfv7z9+rXbh3YEhU2zVNTqR/diOXFyzVam2maQqFGqVbfM+TneE8sMvPoPeWxpLz1cOTIfnz44cdithRvCG8+np2C33vp5jj+9C/fg2fJjb0jw9BLUlieuik+829++GN8/6/+RkxpTCYT5O+mVt75ciDx+EK1CmkyA9GElfu8JXgNs9bjwiq2Jhfm1Kubi88Ljg6d6Np6KmEeMfJk6hYhOZ9HQcINHqtQmsgSBUkQz64Vvy3cWUbbriYxjJox+UkAg285yR75SCy5o08VxWkDTD1EeWT1EPiD9+ex5516qfz6UDuPdOk6tpH2ReIBRIIJtLe3Q1aVkfDQtSBB4wyOGDnsMXdZ3MSQ04XlaATS4BKOuHpIKPPo2teJO+89wMDxXkFZNyNBnzt3axGDR/tRzWjI4Y+jJInC2uTE/Rqd/zNqMZ5w0mKoorw4jfbdbaIPRDgUFhq90de8AdExqU2FQpKzU8jSBZJw9j+aic5Vrx9+8Al+67e/tcFSLd9JEUuQiepoBldUl0s8mufRHMHQTAzvX32PBHwXrly7gT/4/d8WJeo7BV/nRDKJcxfvEEup4Nhrh4Q/xvSRBZrzE9kqZzMZpOmH0444BSmYkpJ/+g16bT1I8qIh+x/+u3/6PfZbnnS/+HlWzLzhyoLXTdSQs2s5hZ1375+mD99m7Gsh30mxtYbidJ8GSpkq+SUGMZvJez+JoTfrveIEDflwHH1HOlaFiZEvpmgByVFT5cgUy8RnVWUlRBfSq9nqXJTHoWs183+Eybcq0n8JxMO0mJ3cQYi+l0SSFxhbKEgruHT1ApKJNC5euSQCFHqTHmF3GP54AemBPazaYTBboW/tQtJkQjwjQXRsEUalE8VK/JEGloylB8voP9YDtVFNyoIEwS4na5yBomaHKupBkh2UZ0CfowJ1KoBlTw6tffWOSKVyCRcvXEJ/X9+qtWUoDTJU0+TPyCti47xSVsHvDsLasnHjl4WI/SKe/sF3vTEFw9CswtSlOeFH8vdwFgUXdPIAaxbkBmKLCVy9cQ1StRQD/T2i7KaroxWpdI4sThq5TL3ilv02TmrNZrMi44Frvfhx9pMiJNTnzl2Ey2HGkcMHxTHw6xuWk39ngeJ9Mc6k76P7xN1pR4Z74ctwsenWWxHPC0k8Gnw2W7sFWLBY2FJEOzgHcjkpFcmEjSDHClOrgx+gk+eeZ9yK+UmIzCZh7a4HBBg8X9baoUFyUQ7rAFGJTVWmDM7pmz2XwMDZpg1+0/1fzMPYpkQmVoVt0A6jjqiaMU7Pm8giRqGvtSGyFBMDBhh1C1cRvloWAUEL08SPrnx6H2+d/ZqgUhd+9BDF3YfE67cFmbRW7xz6zzRv2GhlJAIJ8DCB9Quccftnk+gYaMfSnAeRnpGVR3eGbnMZ83E5mvzk+xH9HHh9be4Tl93/+Mc/xTe/+S50+jULEp6OkZBIYeuvC/3oJ1NCiex5Y1jQWXHb6H7++Ec/Fffi0MEDwmLzc7H5DF1TCYzOKkyk+Bpw3/dCp9XVcxfzdB2dajy8y8MEuklQSjh3/hL5diFoNUo6Fr1IE1peDgq/K5/PIEHKi0takiV6Xkb+msWFsN+D18+cwkCXk67/o5HdrcBVt9EMV+C+HGFivFCB2gpcJswU8YFfIZpdsCWr8mQH7yzanEYcHdBuaFK4FeKLvI9Thm1dSfnsxQiMrTXShlvThAJZGRYozydA6wFDvZkkneniPS9ycaJ/1TKG36xTHm4S2X+WaJy0fimmLy6jh8eCiqWlFBaLS0JUJHAl+kymjh/+5AKGmkegKbUhn8vA09QkLNNO0B1g3yyFtuE2TJyfgVprQIb4/fDrfatpObxAR8+N03lXcdt9Cyf2HUM1ZYRXp4XEUu+ZsRMwneZ7wIpL65slxaOFo6N+zZgW/S35GL/127+xobsq79UZXHS9SHeNf7IkrkFLrxk1eZEEogqJXCJKIT659ilOj7yO5p52or1xMdhaqiCaFc4hFymQslrrijt/MYHuk/WqaBZE33gIt+du4tRK9nqRB3OTRWlYlgLRMx7Xw11sdUwr2bLSGuA+7nyX2BI1rNJOwO7JZ9Nr5/iy8NIFajM49ylXLGNhdgoXiHacoAvKlazrb2gDHKWrpGXQNpMpX7FMjPk7i7A2mxH2RNF7eKMfwJSNrQx3QKV3IjZehN6hg/tmnLSfGV0n9OKzuDbHd7tINy4nFu/AG3ZMTkRQ85bQ/gZ9l5SoBX2GAdybvEbi5IUebWQZ3chnZFislaAyWSEx0+JcoRk7hTIVhSXmFe3Bhk71i/KM2KQCmtY0rK11asddk6YvL2HXmz2C+zeiYULI8jqEutd6ue8U3DseQR96XFU0ddZ9I87Efv/9D3H6ja/AZl6j11l/FZlwEtlKCp372pHykn/VWr9HgckwqiSk6mYpHjx8iEHbMJy7N7ZZ5s3t2FwSGrI4ahKYbDmGpbthUmL1aGh0NoWauUTf/QHe+dpXRLtmFqSXBc424W5FLxuyf/7f/NMvdGOX155SLoXFYhadPbl/Nu+NiITLTQszE6iJBo/rhYmpWCVHvlS7WTTKz7AmpN95wbNVYkHijD0dXGIoGGeSJwIFKIacWFCRxqTv4JbjY0EVOlx5uokSZFQyuC/PkmquwXmAZElThYL8qnogo4x8LUrCl0dorASPRIl0WyfkJEgSDVGlpxQmRkWugCmVg1ppQzS0jHf/ZBZ/ObmMPb1WKCMJ8u8Mgvoll2Swdqo2aGEOgytUFUimw0hz+HWHdT2MIrGDotqAoQ4FPNfTWBr3kDUqYte+Xly5elF0YuV7wvchE8rC1KUjAa9bGSn5uDl/jahiFj/77Gfwxb0wmo1oa2uBjKiYhA5lfa0T3zPuwKQwSCGh4+V9Qt7fYjZgaFKhlCLG0WaGi+79Bx98DL1eSz9EC2UbqfCLAlvqp+kj8az4wi1UA+xoctEX7xFwNjDP/OFybjM58Q1weg6HwRUacpYleRRTEvSesgv/I5sgOsAxYbpxgdEktC1SGMx6MaKGuyAtjfoQ8RegGuyAN7umedeDM9lLfnK6i3moFQ4SSA+sg0rE/SlyJpxEa4p0g5WQtfgQqnQiXn22wMAjyCShnxnDsW/Xe0cc/O8ui39/9k8OQhJLkPZOY89Xe0X+HE+u3//O2tibP/hf72FiOcNsDP/ubRd8lg6ABfspwDqAfSHGcUMOc/dnSIC1ULeT8smmcODAPvFcmoRN37yOjtN7wlMJJGUREiCidnQPmTa2ajrgGHz8teGq6Vy0IBRghr6jWpBDIdfDTAZLQozuk08+w6lTJ2gN7JzOPi3OzajENsLLhJR7ln0Z4EjRiRPHxA9XfHJDjYA/IASMR5sw166okmg/I0fnEQu6D7vQ9YZm1ZlfvBeAxiYXIdne083Q9xbI3nLXnwruvzePisGEcPvgtsLEYBqQNLiwYOvCTCaAfFSGuDcN+4AG6ThZQm0IjlMpJDW7XpwwMXRGcrd0IqzM+Ot/2Io///staLWqyVchJ3tFp1hbrNBrnYL+MVjBhEP1TUrG7jd60J1c+3unaAgT+4w6UkTNp4agoeuYmc8j6UusbvwquM5kHUQg4/zfYvTWuKgx4jQmnvH0YP4+Ka+IiMA1wK3K+B7GybdiFEIgv4x4w24rKUaIDWDeljA3m0TWBr+WBfZlggdRvGzI3n7rze9xen2Dv/JFeZlcdj34e9g6cVhTpVLis8/OYWJyGtFIFO1tbahJ6FjIIb538z7K1QrRMA2Kqnov8th0BfqekgiFMy0TdU5qeo1chRzRuVmiU0+DqsGCtNmK/EIcpXklut90QE0O/M3ZDqQLO3N8nwZ5qx22Wkz0x7AS/XXY1hx4fox7BUJeQMtuM0Y/DyPicSOxKMff/51WfK1XhuOkOApJ7l9eQiISI1/u6c6XwVsgPKJnJixHQMbZ4io4SdAvnbsBtUkGjYR7Xqyde7FAFsugx0jPAbQPtAhqyOXzbR2t+Ognn+Le2D1RD8UUleuwypWyiCBOjE1CkiMGQdeTwdRv6pxfJOGyIM1Mz4gkWhbQrXzpFwHe6L6/XG9i+TIh+Xd/+v+rcR+zfftGRDcb3gdocjpgMhpht9t3HEV5XnCuF1smHkocDAaFluR2ULTU0dvTi57ubpw7dx6uDhOOHjyDSkyBsj4KhU4KruBlf4f9Ji6YuzdTQtm19aCzVwWSwBJ6jTl07V9LWVqPxSsZaIf1CNyfxX/8Qb3c/odf34tiidR7RYaW/RrRqYkxfS6Kxea1De6dYJezjLHARp+CN4HVZOWN3kWROcH9C5u7XUJwGNyQs6OjA6qiGqa2tbB4LlhFLpWBwibB+MQEFqYXMdg2RK/tEsqhpiwiGywhp0kSta/vHXrG/USpC1DaFXjvvQ/xm7/xTVislpe23q4vKpHMP72/+zSwackA9Pf1Cuvwi5+/J1Lsu3u6xKLmRoxflDAx2FKZyH+y2axCyx0/fkyMdfzud7+D144egb3Jjm/+xruwGprxgx/8Dcan7kKrNou9pUqxiuy4Soz/zCzrIX/GeUAvA8e6tt5jkza3I0I0aPxDryix2AxTdwmaagq9x9YErlTKo3mPDoNvN60KEyObD678tnOsFyabvioqWTmpNpyVY7mpB1U67PMXL2NsdFywFrYki3NLpGRtUBqUKGbXzivhi8Haa0DCm4KxbEaKfKSBYz2w9JKFI8NZyyvpGJO4cvWaeL3X64WjyyrOgfeauE2yjHyyl7neXuss4vX+gvA9XzRY33CVxL62EmR//P/4v3/PbDZjaGhA9DDj2P6SZwmdHe2rNSxfNDZH+xpgrn3nNgkS0Yz7o6PIxfJQFHWoJhRoGrZC1yTB4n030mqigUT9XgUMkSVYH13i/SC2BJxzlzfZ8NoR9qU4wMKl82s+Czfkn7sSQXOfEYfJd/mvfr8TbXSOYljcJig1UgQWo6gZ1mjj0yBXlIi0Mk6qZfAklZDUBF3rblizGdy6d0PMs3K6HAiFwnA47SLsrXOoRXLxxI1pzPin0bu7Gz/78Of4e3/0XZHRzkiFUqKFWDqdxKmv1Cc8Prj7ENW4BI52mwgghXmebmvzlm3MnhccNEkmEigWC1CT4ZCRa7AcLUIqk2+7zp4WdlJIw66yECzZf/vP/9n3mLfyD38B0y5u9MEpH9xoXb1S9v2qgKOBXEawd/8IPv7wE+RlWUy6J2AnTfejH/0EBUkWQe8Y+T/9pPFefph0Oxxoradmcbk18/cGeEAZD/JqYD4qg4R8F0UqAb11LS+OIZGVMHVxCe3kyMc8qdUQ9nokgknRWq2cSaHieDratx7rZ3utuhm0HhIqG11HKx5e/xQPH46T0nXAzmNhTEqk3Dksjvqg7ZSitb1FTBTk97AVa2RfLN4Kov1gEwLjeTHQjteYNEv+mVkl6sE4uZWriVmIbTaLeP5FgCfGJ+IxMSjghz/8ESanpkWeX8AzjYl7V4nSdtKa3z5gtVPwPvzBdvLlV8IOj+xDsWl3uZpw7doN7N7z8pzEZwVbKb7oHO3bf3gfuEMr59Pxce/ftx+qnB4nvnYC3uSXc9xMLVhb8b4H5ye2klA9af8jXZKhU1URM5YaEAOTbSpEF3JIRKOiyNLR/WgO4NzlMFr36mFrIqs8O4eMeev2YM8FtRZKJ60FOg4bCZi8qoKcrGIxV4Teosenlz8VtJwtzMjIHlrAP0EPuQ68t8hNQ3U2NYzNSjE4e3pmFv6pMK6NX4PfFxTCd/HzyySQZKG02tX7+zzgtcCBrR//5GcikHLs2Gs4/Nph8Rg/d+bEIXgzOhKw51sjnMd6oos7y65FOjbsQ8XJNE6MT4rgxNe+9vZq0uOvCoLzQdLiVpybf/HUYSfosFRE+7PN+Hhdm6mtwOunRxoTxfbVWhm2fiOK+RIWLidRqEQhlxgw/PZGQeEQ+vRFL/RdOvzun86QAMvw5189jEI1hHlLO1mZF6PpN4P9qV5JAgN9ToQWl4muRRFNh3DsrcMrrwBmyJeKhXzwzU2iV78fHcfNIjtdl7Fg71f6kfJloNOYYTaZUS4WISc9cWf0juhAe/r0STidLlrsz8YumFlxytLC4iICgSDeOHsGSjIKHFHmlLdKpSqENlWQ4sai8pkj9VxdzpZpc6vw1fg4N+346U9+jo6ONnzzW+/+yglTpVhBYIoW37o+cV80Gk1KnhakNDFbseAW/cwX1Zg450F4KofeU2aM0AJ0DCnw8NzMyqvrWLqeBw+DayI/pFypIZkjQdxdgrYJ2FUIQ8rTAV4CeGHOSyw4N5kkuiPHtMKOxHJcNF9poMVhhNQjIeUyjOZDOrz3y/fx5tnXYd9lQGJChmywAEeXEfpWBczdOjFqiLvufvUrb4sWZNHIpsKsp0A6ncGf/dlf4OLFy8LicdpWYxtIKpWtlndwW2UOIjwrOBF8vWVqQPbP/o//5HupdAo/IWH6zd/8pgiVv6iS5C8S3FV16M02UvdPN6rkRYKbgGxu08vCwi18d4q8VIV8PkVauiYSenk+kdWqwR/++yn8iw/d+PENPw7nZaR1tTC20ueSxZi4v4DXhs14cz/5MTw0O5VEl8aAEG+6vCQ/skLCFMvVMFSJ49r0LfTYekRjFoZvzAOJtITWEZfYX+LUsuRsCUaVBW17zaC3YvFmmPxCslQ2peirwdnkHOnllLQHD0bR0dkhLMl6MF3jHy5yZGxFDTlSyFFqThhgaxoMhUQbs61eywqwyVAVzf4V0hpyJZ6/Vb9n/Gr2iziAZNXRd1b59cQMKhLRXmCkpbzl6FDZ7xz/w+9xfRFbJhamxhdzwujzctmnBU9nSPiTIqVo7pab/CQp1IbHZ3BnElnMkx/hHNZgPqPFXe+Xpwx4Yjj/rMfnM6qn3kys6MxIj86jlMmgucOEiQvT+P5Utv459PF//00rWkZMdN4JhNw+HHE247e/2SPu19zNRQye7MXcg3GY2ceJp5A2PxrMYP/ueYeMl2UKyKoFhONLGNk3JPIP09EMooslDJ3pEqvy3KefY8/gbmh1KrSTgHFdlNFuRDpQhn1AjUKKrURNRDjr662GO3fuid4VLGAN5InKMYtaXHSLjk28b8lVCnxJGoJXLpfF45y1znOiurs6cenSFZF8rdimooEJDQuNQ19Fl60iWo1xZLbDWkWPvR5Y4jGhTOfZH+YWzPz7VsIUnYtD9sf/8v/yPW5Qz6lA7ETOXFuCfyIJJbkhs1eCiC2lEQ8kYG0zYSGahZG4+vpk1RcJTlTlCxtcCKLnYBfSkTzx9AiMTWtT+hispWLLMXhv5SAj7bKgb4U7pxWdfr5McCictVmjWLJCC3Yu8mx7KyW7C7GiHOXJKNKZCPIVNbTSKo4MGfDuyS5xPRJLZfSebBLD0Pjvh+cnIZNI8Y9/sYyJtAbSFg2+9lYr5P4F1NwRHDpkQLelin7y83hRcIckPsbnQUaug8rRh2BRD2s2BbVJAddKXl+GFILVRlaps60+z9eyJiC2Tj3ctyOwdxlQKdSQ9vBga7WwDOzDN7c0i5B3itZmMpnC5NSUEA7eWG5y2DE+MYWrV28gGAyRBbeI7PZlnw8ffPARZmbmsGfPbjFulaPCzS08aWRrS813qkxWZ6VqRrQZM2roHpIVWrfkNqBSq+JmMkL3J09KqYr72QTm03FShCQb1350p3Zz8hoODR8QE/c69q05vyF3WNTOcFcg/33i7EdNWLzlR9+ptSwEdow5L+tFgFs8tdONXg/OzZs8vwBjs1pkWs9e8SOfzUCvc8BttaLGVbSvCPj68wZft71+Dsu0YMf8W9/IncIpiULiWYKzz45yoYS4h7PpJeg5RjQqkkJ8roa+M/X6psXLZNH2K3Dq/3aLbjTRGaMS7/839WABbx5LyYLwuFJGgujpDfeLsea88Ljf97CM7kvrmiXgbJf79x7gzOunkXTnxbzdzYj6ogjP5NF50CYmyycSCVFNzNbGu+yDWqUWkUCny4kuooE2u5VcEiVyuayY5ZvJZvH5+Yvidbw5fPDgflgtFmG1uHfGm2++DscWCbesfFnxXZ1XiCx8AToRzfRDZO1OtPXTeixE0WMwYiadhFNngL5cg5csskOpxu6VCmpW7uuVvSTo89Q4IsLtnNZj/koM3cfrb+JMhPBiFAlvFaVqGjWy0nu+Vu8GOn1pGf0n6+kkvPinz/ugdynQtmutEcqLwMzNOdHrTsGbc0TCA+Uiyj1rWdivCk73FKFasVBPiu7tFExJ1mdc8E2cPhdGJLBE174TsVkSsJNEDUnx6HQa/C/jYVxeyOBwjxn/yx8Nr7yLizLjItDBfsDnM1tToGcFdx4YUYShIC2ts9X301go/vIv/gp/8IffQSZA7KZlLbtjM6YvL4iSnHAmgPHxSbKm+8UGPgcUuFcE+0aNgMJ68LVIp4jWkjXkRAQO3fN7+Ltv3bot/Ce2ag0kFnLQ20249sCHkqmJaKsctW1MUQ4xtBplGLbT55FVSibzcBl0okPUdpD85Z/9+9rrZ09vaLaxeM+Ntt2tiM2l6OAUkJMJ5C6q2pVuq2Ofj0NJ/LbrYDv8MyG0DDgxd8MDawcPbN4+K9sz7hUN+TeXf28H77gf8WUpYvIqimYHqlt04XkVwe2qjnaWcHHuxS1ah76Cfa0bQ/L5dIGuqU+0OTMRXWrub4fCsn1GdXyR/JClDDqPWXDVrRENMV8UBmth6GUS6BwmyA2l1crjn//sPbEFk1zIwrZpTi+Do3BcE8edbd33PVjO+rBreAi79wyTldmZBRVV4KTDquQ/hceqcOwiqn01gGgiIqZZ9nT1keCRf54jC95jwnREgaX49muQ95cOthZxLxvAyZXq6FqlhsxyCRqXHDLy7beDxOddrHHGcAPjn8/B3myGpCqHbZDbRa08sQKua+HQ9INfuqE3Wcnk+mAytMMyWBabfI/D1EWPmNe0Eyw98GMmrkClqW79fo06uL0bz3zdjKkrC6iWqmJyvWWF1m1GJprB3B0vTNoOxJNuyKUarqlEqrWTPPvnp38HpUFYeo2Y+NwNs00DA/k2kZQfnnkvBgcGYe97VNn+9Ke/EON3uL0YM5xCsQAN53WuBFISpDTMmwJT4+fmkClrYO4li2cwi+kX7NbzUuWSlEIoRGZdg8Urf4b/3T/4I0EFGYvk43VqDfh4iughPcR9IHkDfTO4HTiHxG+nl0gL9Yr2eh0aopfxDGxta4PqtoLs7//OH31PrVPT9ZRh9kJENKjXNimgd5KDuIUCm7m2gOWxCJytA1CptEgkPRh8vWVDHtqW4BsXSsP8GLPfwPjHXswZ2545N+1VAA/lYj+lTv5eHJj7B1JSTAYVYiIGBz3ItcLAkAmBiayYMTx/LQjfdIB84ACautfagC2OukUjGh4ro9c1idQbHfkD7z/w4ON7M/AuLmGg99mz9J1IkXtQRsseB4qpIszdelSzNcQTRSzITOQuAHajXAQb2L/iiNyD+6NiKiIrdc7/K6dLxJb0QmlzsrOrb42VjH46hZxPDam1Cp+1G/GqVkTbeJOWrzP/cEs8rqSWyFTo7hum85RjPKDEQ+73roxixlMvc+HQOFvoDlJQ/D5OD+PP4sgnD6oOEps61OPAQFNNFKLy8XjuxGHrevz6FZkSPFki7SETqMhi8Ew9grQVOJIycyGMsjQGnaIDCmsMpXwVnfvqVmc8IEePtbLqQ2wGRw17j29fkcl82HOtiNqgVowJedpw85cBNSn2lfo/Aa5Kf72v3mOQ8/Yuv0Da9zic6S1ChjLcVzPoOlHvDnXzo3E8nItiH/kQcr6l8hxRwya079+oqH78F5/jf3xYt1D/9g0zpLDA7yJmQM7/E7Furbw9kN8wBK8BLkz88P1PEC/KkE/FaX2UMWjYj6ojiYOHD4quUesx8ZmH/HAJIrMFyPVl0SlJJbfAYyXroF9LOGgzlUW4+473ycfZ4gihsETnKJGip0+Fmx4VZJUylLUSDnJGvKwAqVIKElloQxLUyMrx+B15lYsiLSRQMkx84sPQW4/PlxQCNXshgZ5TRpGSz81MlDolivkc0TseTiaHUkFSKS1Cba+iZbAuEAuX06LhycwlPzoO2cinUtQ3vR7T7nbqs5CIFHI0ZysskO82p+hCVfb89OOLAi+nxhk3m6qiKpQHcTHi/jimiw5hqXaEbRTZTtEVH4Nezn3EM6T0wvj2zzzi8f/pu4N4e09dM9//YBrdh1wbyj+WQwl88188FL//7LcOommvHHOXIlgi4cMOo6hMuY6Yw6SYs2g+8KjS5H3NcCxBCpisTrNL0NOZKz4Ym2W0ptZoPb/u4UdzKErVUNHvu7+25iKwgv18Ri2arW4HvvYcKZ4N130kvqInugvwJ2pQpeOw2/XIhysisCBVs3WqYTZvQK+0gFFJEK5aEyxGslLatXvB00J4k1jv0oomoPqVQsmtIAn5vTXekBO5TuUq3OPL6Bp5sp8z83mYhNAqnM/xc7MYPlsfifk4cHcf3ojdKnAR88Vx70ES5c6n7+bzZeLtwbo14pvN4IUVXgpj+WEECo0Caqkds02Pdl99BM8pTIyhWAqpRAj5apBoSzu+/fGkeJyHEPzkvz4ofucFO3shjr7X190DOvbJ83NE3XvgvVFG65H6YuQpIEl3GZFwEKmRx/ccZLrk8oTQTYp5O3AA4k//1V/jH/7n310NWkx8toShN9oFO+Gwf77qRS6jQXqgH4e1OWhcG5XRhTnVhuz9nYD79LtItBTm7QM2/P2XPD4cUFtWMz7Wg9lZuVAR5SZpD1lOnmSZyMCxe6O1l33n9X/wPd5kY8xcc6P30FqI8XEI+bzIenSiBklv12LxehjWjo0bsJvBPJRn4BpJ0tc3dORN2oWpCjJt9aHNvyrgU+1ZGV4c98WwPBoU9KZcKKPvtS44uq1YXphDOZJG2fx4Z/Z5BYqTNP1KFVJmCwo1OUySIn6v24nvHlDjP/1WP7KkyHjWb5SudTYTx/xND/6jHyzg49EIfveoC+G5HOzdBsSCIfKRw2L8js6igbVLJyJwpnAeccP2/gOzE1XYh6berQWKF+zY2AQ6eppRTUtI4fhh77QiusST7iqYuDAvaNfw6/2IzaURN1rhC5Nl8PnEyFJeV1z2wgEI3nTlzsXR7Pbha5uugk6yVOGMDGZlBRVfiNbq9taWP99c0oopLVuBKTQ36mRFwP3x9W0KUQ/G7avz8SKqxWo9b7BY4DbDgH86jP7jW5djbwVZRQ/7MFm0O0HRq7v7mANzRB2fhIEz7YImNhDxRuEfLyDS/GI2h79IsGP76UrzRAtZXSk4dO1E61DLajYJ96QrNO8ssvk8WB8Cd3Q64HZ2YcHlQpkWAXd/Hb8whfSiDrM35siKSuDWE60n2jXlyyCxkIZCVXcE9Q4F5FI9xj5x4+HH85i/7kdTu5ksmlUMj3gcAo7tS0dYw3PjFh4X2tzXhI59LYh647RA1UhHs5DtHsKuN+oshxvYMMoGC+a0Pbj1kVsMhr6yoMIQWRtOTJ0OK9Ck35gEsB4REqSJYN11yJTIK9xG0BvwZFPI5nY2SKBYyNV/oUtuaFfB1KmFxqEit0dJfpi2viCK8Y3Szo07tkMqkkL30SYSJB24lS6DrU9FtrMOPMU8980mnntrHstxKbxtOxfkVw1ErUVkqJSj66BYm1gvAjiXvKiUiNO7vpjARAOBlKxOQYnGL6h6se+dYRz5zYOCyrV374FK6sJXz/RBRkLPkz9MxFDsLU3w3A7g/lwZ7tY2JHr7MPhmN7pfc9W77hKchooIPPAc5K3Q07H9RjZ3guU2cY28O41Rg6UxL9r3G9G6pw17u9bWX1GyriWATI549yBGSn5Bp1lIXucOV4RgeuOaHXaWyYd9VOjtejrewvb3oEQ3URksw+7Y3gKvh9786H4aEwyeUinxud21uetLaB9xrjbQ51QMzr7lNE/ZmuJbhfd+FK176xSGQ7RSXRGddFHYrM/emkPf4cf7Uxz8WLjvRTWrg6f15TRT4UxiLu3e+ta/WHAJ9P7WEv7Vv5/CO283oziXRCVfxvBbnYhlJbi1tAOBek7K9ziwEDSQjqUxfXUBVlMvDPb6BqxMwY0qa/BNJbG4zf3g6SxNkRnkowoMvenCJzMb6RMfPltsTr3aPIWS04nGxyfgbGpC97qJH+MfLWP4Ky0o0stJH68iE8tg9FYcqY61dcQ+Ggcc2H/i6Ol2YKFr+LPr8UZ3BtlITrSYjrtTkNZkMJJlYaSJ0iJRFpZba3tyEKaYLYm1zuOI1iPtoeu5eD0Kxe7BVWHifY4sLUS+QNtFp3Ji3EkdbKmaexwirYXreHie7MOPZzBJv099FsDUOR9mzm9sQhIPxqGTtr8QYWq3VkUW8HrwsR/pLOKtlYDBywaXbDD+9UQYv/P/eoA/+tAthIkx+yWVkjTA12IquHYMvPluNnTCNlCFtd8Ic68ehg4llFYJUsXtr5fY68mY0XvSBv9USHzuerAwMbh05pNp9WqHIW6G+YO/+iEG+vvR3rF2vzk4UijUGc16YWKUiiXI8yGR+d0A+09cHvM4YWJsJUwM9n9CZLndt8KYjSvpeNfWtpqsIMcBavmdRZeVWgX5UeSX8cbaChKLOfIByYfikTADzvoTcRImsVFIFophXZnGvhnFYt3vYinlzInlqSBZgjyKuRwOfWsEu98munC2DQNvODFwthm9p6wY+3gJox9MY/Z8XMwdGjc9X1Ut57exwAySieeNuJWgkQDf3M/Jtzn3BTSHZ/CO+/j5tQLAQefazv7B5yhiexHga+GOy/HZjFr8nqKFrjYVEZ+Ti14ODcT8MaTEZtX2WK4kRUfeppZW8VnbgZ+77q5H47iFglqjEhu3DbrHIWj36JLw17LRNevZQIosSetQswh3vyh8SkI+V7NgytCGtloa+pY14eGzzvEQAubvOwQHOFLLtObT9fur1mpgaNatVewy2KyyEMkkj7laBJWaR+nHMHFhjmhCBLZ2C/pOuYgL20RO32awg77r7XaiCt3kHFaRDD/fhTrVUxTJoo3bzzUrb/Q/+pnlnV+f58LUMk8upEX0Px4XP3/yn+1feQbwJ7e28l80yKUTluMaLfSlip6sQBDjn3pw5xcPxPOe0YAoFX8c8i19yDg6RNa6nBbgdtAqqtjbUsSFiaxowsKNUngmVQNz55Nijlff0W6UaEEyVVoPi8uAyGJdab+Ibq9cKHiwrYg3+/Ni412m1yETXhNkrp/y5niv6fHrfj3CIS8t7DJR4CrywRok2vo5bLjb7Ddxrhi3utoOovBQUUTXMQuGz/SifY8TBlvdabV32FDMF0Rrqa3ASbHRmQo6R56vkQiXRGzO5H5cEOVlgzUxT3GXk8PJP1zX1UAos31o98tCUmuC0WrG8JttsLQbEfVGoVZZkGl6cjQyWNTgE9KZnKW9HbIlqZj0kcpVce7WEr7znW+Llgrz9xYwfymFiiSN1pXNXJ4jJSMflPe/Gi2nOQii0sow9pEXnZayEITnQbuZq2urwpc91lnA3YoZoagUhbAEmWBWvKZPb8asjo5tHY3bDp4bfmJF9nqzT5YHdQmVrAzZZfLDVl6zis3ceDPmby+g+/CjF15wYt5FVrVg8WaIzP6j0s6RPZWtKvolPA84oZG1Dg/PYtDHYuEZC/leBAZbJKSp5IL7b0Zii+TLVwH27iYRmS3TrUj7cnDt0q5meLwIXF5QwWCywdZ9mIQlhalPQ4h7U7D0VaCxbfwebinGEcjZSyGx+c/oO96JjkNmjF+aEeHy0z0bm1Q+zbHO0705P6cWFbhsqRk1lxHecBDp9FqoXCNVbZtJngnmEJ9PI+evQt9EAm9UCebFZSIqoxIahxTaFvmjAvU4sJAU45w0u1HqeHJdjL6Mh221HdGQBsoTJQxj5kKQBNAthC2XysN3u4S23U2oSZ/fjDOdu+1R4NKcUkxV+LLAV4IL1frPOMg/DIvWWuuxaW71K4OJhz66H2GYrWSZcinY2mw401vAW2QN1gcDngd8bdi/rO0dQP8bdhx4dwRmp5ko0tb3a+itFszf9K38xZZKh2reIPbYOEOCw/asSF/rKKwVBe4QrN/veJRC0BkLURnyVS3doPrnlPNlyDRbWF16X9ZfIVYmgb5ZLTI3zCuJEAxWSuvxVAK1cHfxkeTAnK8KrU0hWvEq+IDo+NQqHbqPO9B3uklUmk5+GiTNk0cuHxc1PFzC0ba0sPIJW4NTelpMT16NL7Km51kw0CiloMPoO+2A9+HTt0X+MrBkdEEqk0FlliIRjIvSBAbrSg4GHCKf43nBYsl7RdEcR/40qz6tXK4UM4m3gtJYE738GgyneViFvty0+D1MjIQ/gwMem8G07mnAgtnfp4HbUV8/pYQUZArE78uBskgzSi0VkHBniFVxLaBaJMtuhkSxtkZ5UuSOBYr5bTFKEr1u/YYmMlCS+WaT1wBbI5Vp7UXcLF7JQ5ztBki1WTExXVAN4tHbtd3ingecbc4l5K861kcX2dEuJularJzWFqz3lcKo2oUKXeODb57FvQ/HMXHejdhURtxDhfTJvsTT4txKpNF82Cr2vLihC7d/XoytLdSeA91IhwrIeMrwTfuRDCWRiNTQR3TtbF9B9MLYClwwuF1UejNOEX1kwXTTvTLeL2Du1gLCoWUkcyWidVnwTPFCqriSBcGzgdct+nW451VA26RD0lMP/zNT2bFALVyNo/dMfTO3ytWLZAYdg1uXAxfXVUOGc3Pi34cfLkBj0IjABW8sZmtasd/VALdz4roTLuyaDspFzc+vArKFjRc7Ukzh4/sV4d9dW9zBhu6XCC79lrRqceyPP8V/ca+I/+FuFOliHL47YeTndpaG87TgSOM0Kctgxy7MXyPKqanCS9ZhfcJr3/EOyHQVlKM2eMdDZD19Iuh0hxbwgKOEXhtvlTwqPFsVCzLlZFjoe5jOcrxo3K8Q9WrsW0UyMSSDKcGuhk1mmLu1whLp7E/e4N3XWkJ9voFMKCHGIxMM2dRy4CEXooOTcqfNCpzNQ0gV5tD7Wge41dfS1Sy6T2+dphHLLSF63YDe19eycKcv+FAscKSGm9JLEeaxk02Pz93jOpeXOa37RYEXxOGOtWDEM/eReFI06CXBNDOGf7ySW6kmH/jy944JK1KKSHA++uJ9U17QTCk5wfXh+THsOjVMBp0joysvWIcSWc94IiC6YMlKFgRKOZR7d+GNvrpgMNiXujCrapCCx+Jsb14EJ7hk43RvFncjEbRGyzCTSbpTjuOU49nzSVNLbNGUkPgCoVqjnezU9WnIaho0D1lFNjjXLXGOWiaeo4tcEY0JTc1aYWUeB89DP1HEAroP1bMFxj9bgFHfjnEVXbUdTkr/VYKVLKuLLCxvijOPfiZ8SQIF7wLmwxKEcgU4yR/49uk2JON5cCPYRe0Oyk6eErwfdNujxEkSKkkxL2rGXL2PNvThUqLoTAr2obW8ufFPF1Ad7kOyICMfr7CaYcHBhsgOoqm7nCXRJiwvjWGXTUkUT4V2Ew8YJKZRLmEum8Ie4xZVASQeKU8OcoUScvLxFNpHfangNFHFfjIUDQvFqf3TVxax96sbOwkxh5XQNzb2mnaKmc9j5EDFUE3p4RpRYzJjReIlTAL8O4MvS6AI3T4fes6YRdHoLFfFvsQ5TRpFFdyhlcE5hlOfhtFxyoY7yyoc3zRLq5ZVQ6Jdl4dI/vfcLS8sxg4sR31IkbUSFq+rgIvzT7amPP8qXdgoePx+/tnbXCTfPodMuYxmjU5QuPBkFEq1jlhagXwpA6RyCbI+ckvsHN1bu0YcyZVVq4gTTZbc+dl0rcST5Cx5dO17tBYql8xh9qYbe94cXHnkycilc/DcTKJptxqpcBrRWBlB28DKs7/GlvgSBIo7KXVq05j4sD5Am6e8X0o+2Xd4HrCP3PCX+JRPumJYupVFCTFodGo0tblIuaeh1mhFmUbOrEGFOGjXSr5kPpMH90DxTwWQ8amg7VdguWqBSlYTPhQLB7/vWcAbyKF8BovZJCz3lWjdq90yWbYUl0FuKEOyKXOchfARH2oz2KeavDiPodP1PnxPQjFfxMLNZQycqhcLjn48DX/L8EvVen8n8CUIFEfF9HOLUBiInh/oQmIui5vkq2zXp+5FoN9eEom2/lR9PbAPypE+vbKK9qQfWWJKsooBi7IyKjYXmY+6ReG0OD6qPkdJZPJ4J7xIhjPCaixZR0SEjWnkZEAhOuLuFPz9vPXCQs7djpqNW0cRNyM+m4W599FSeMnNHz+slYr12bYj7zxal+QZ98DebhcT9QRI/ObuzKGY5lQlI8pcqVjIoud4EwIPyshVfNh9tm7NsnG6QbeiKLY9uTz+P3h8CQKlnH8Ip1wPfVsZrYOtiE6mMF7UIafavmfC88BFi3W4qST6PXDCbgMsDPZECNqqFPYeGbRklULuELxjXiglDoTKBZT6d4lAxj5bAovXfIgXS2iztEKjNeIBciRxawWE+1qKZKW4M9Sjvs5mMNUzqGsiadigqUFD37ETcJ++ckoOxeZKh4aFmr7kRd+JFhHh4XvbyIZYvJyFwsZhRSkSixXwaMV+eh33S2CwBeNiusnPliFXScAzeDidRc6tcUmrLDp+dYsHv1B8kQLFN5mc8J5oAt0n9bj5k7sYODiMeCCFafPLqU9rgANgvGHvjslE2TyjIx9Ek1kCc8fWkeNSoYzxc0so0cJSyvTwO5thd+gQXo6KDeiK0Y57yxu3KIzkLyU3+UsNcNoSt47m8vj1YDq6r6VEt6ImKhh2goynBG2zXNA/zgNcFSgOjy9dyyGXSUBprol2y9KqgQQojbYDZqRjKSQ8RQyeedTPmvg4QGomA43MhRmTHrVfoa5FrwyeRqA405u3IThi+pgk1c1QTY/CodLD7LTCv+BG8x4jnN3ELEYjmCU/JPsldeY9bc5D6dj+EnDEz3OzAOd+BbwZtai54goDz0qV+emePC7MqYWwrs+cYcHhvhLTmxKneU+Ka6s2g9/J6U1Gep779e0U0dkkVBqN2Bra4EPNXoyhdb9mld4t3FlC5/62VWu1cMuLVCyOXWfro0samPwsgGizAxnJy3Vo/05jBwLFlMmfpOs+cQcdTXJUCwoE9HaUDPVhARtAVqg2P4E2mQap7BIsxm5kS8vCV1q8GRN9EQ79Vj2imwvUcCnxxd079lvYZ+HFbyE/bkRThoIWfqMPx3pkkll4bybRe9ohigQZ3Pl1K2wWFP40XtzbCdDj8GZ/AdInlDFthTULRT7Ug48msf/ru8QTjFw6D8+oH/3H1roRFbIFzF8N1YebEWauLWJJ5kBlZRrBr/GMeIJA9UZ9MHdKMHcjAK3WIHIqE4EE3Pf8xC7UyBZzsGrMqNJ/3MdbIVdDaiRKt79rQwLn9LkYPJIiTuxuRtQXICZCryd/Y/wlU73NYKrmT0nhTdSP7XVHCcVKCjr7Riu5eMcDObkXshaiefqqyMFj4VggK7XV3pOLLEwj4MFBBu4YuxOsD6lzNgZbQJbvy/MqUSX8em+9looVGiu27bAqULPX3ZCWDCIdnZtN5IsJGOwqyFTSR8Lpi3e8aN/bjPHz03B0WXC/+MXejL+TeIxAGSpZWMNuFNISZNIJHP7t3RsYAitDnrwhkRex68zatI3NePj5GILuBCpH34CsWoY+n0VZJkNWqX2pkb2dgLt/9NaicLlkUJvWLND9X8xg5N1eUhgyXFlUikX+Rn9ebNCObSEsm2nfejzOr2Jw1LMReucfzvdjcHY7p8lxpyXOKeRI4HZNXSXX/uZhjTXacrWIakffysN1dMXnyC+yIUk0j+1npZaFXkvULhuHWmlAy34VHiaMIuz5azwnHrOgDyICrUsOlV6Ju+9N4MA3HhUa3gPhVsHOfXqEKzIMND/aYuD+LxcQ7Hv1RgCtx3FdBrpWmQh2zV1MQqLIoOdYvRiRy3S4w9STKFyfrYSZyJqwcdSPhYynS3IZyOPA/fy6yDrd8ipFqJ7paZS+a8RVFFnuLGhyEqQSUVYWbP57PSR/cyXx9ESRwKHOZ06z+TsEvgLPdAE34zECJSWF1x31EgUvwjmsFrVLW8E3G8A3/mRW/H7hn+2HhqdW0MFxZyPOMrhxaRmVwb3i+VcVfSkvbA4DQl4/NDYl4u4iBs62CovMxYHcG2MnYHpGREvAQULCldNc59Vo8tJrKz/SQIeFgyN9LHxMSTnflfumb5VhwWABHWnemN3xzAL1a7xgPIlykcZmp50d5TM9hQ1lIw3kihWc/D9fE7//y0MK2O39RAfLqKmjUNfaMW01PFVU8MsApxFxWc/czQVYWk3QmrSYvRjErq/W3YoYUbJbnp1l8XMiw1Z90Lk1M08v2QnWC+ZW4EpiFsIGfi1QTwCvc962eRFgkdn2o57Sh+GhYKc5wXTT2worPRFU60q5I56oaE46o9l5+tiXBe75wB2tGGMfLpMgrQ0SaGC7KN96OHRVskpr12A734pD61tV/25mYIfbi7i5TX9FQQOlNdHJdnsi+msIPK0w8QLnaeI80oarjpsyi2hWpsRFf5Gaq0gcnltjba4bY0FaL0wMHhLWta9TUJRXHVcXVSJ1iM9ruasHC+uKDxtgoXscDrQWkdkkPNsFKrYrpV8vTBzVY19qOzA15M/xJJ6yp8SXjrAftfHbgGdOhE8ZTH1O9RbF4uU+fYfb6yFPo7qe+7UT8MU6u0UbskYDy52CR3a+NVAQkSAuXuPaqKK9HXlDWji4Lxr8iQ98SlwkR3sngs9pP78K8MRkotiUMReWi7o4Pj+2TEzhnkTX2O9ZX7z6vODOSzvFl075mLqw5uSaolROimShvuHHGkI7N4V8pYKKTo8uqRr5Ypj8gkGR3iSVylDIp5EpuDF0ZvsROBEy+/eXFavdbtaDuS8PW36ts+5Y8s47C+hDn1z8e7y7BLW8KkrxA7EKIoWNESKOROWyKRgNRtEnkGnCVrgcD6Ol6sJMaC3UzWCl0AjNPi3l2wpMXzgKxrv9vAezFSaeMnn0VcEuV3l1ov4bK4WCj5sTtRWY9vG6epq38V1hn4v7xe9kc/hLESheO62mimhiuJVz3QCHgrnHXzKUQHAhRNy6E+qmDFQyNfxzSVGK333ULoYWbIbIer+7CJ3KgQWFCTlFnXfz5iBPkXjc9zYQmUkhFSsgHUvCYunEhF6FoZaaOPZCroL5cR/uTl3B7/3e74gp5dthPB5B5U4AgZb9dDPrgqMiJftaZ5gWiQGRNAnqCxCo9RhykqXe1OSGsxOeFDZ+FcGXhosD12/SthANW+askZcM/m72jVigdoIvVKB4EZ/oLm6IijwJDz6YIZJK3JQsxa63ujekp6TCKQRGS+g5bRah4QbYcsxfTKGqDqJ7f/dqygpz3XVv3xKBhzEolXZEfCHkc2mRzSzVJaGzaeB09SIyn0U+nUcgtIBz997Hvtd248yZ06tthvm7H22zlkU5ZUYitYQFe4doEsKjRBk33Yr6Pt6m9/CfO6FxjwP3UFj/sdwkZdUi/oph/fXgBb558sargi9MoFirD5PZ3ozgTAQhd1ykvxiNDnImPbToVUTryIqULajJ8xg8s30mRmgxjMB4Anve6RWdmbKJHMKTVRjaimjq2X6e71YY+3wa8poe/Wdcq4LLAhJZiiA4lUbXa05o9GqkM2m43W5UiEfu2bOb6KcU8WIeo+kEJCy1xOVOmpsQLxUwlcvAEC+hQ+HEgtePliYdLCtZ1SxILFACmwSKQ8cvwg/grGru4qpT1USGd6O471cZ7I9y27DG/KeXAb79fCufFi9NoAbsBZQhJ6eS/BI6uDfIWW+Am8XPXgxAITfQovGj97V2IQhcZs+l+LHlBBydNtElaSeRhag3RvSsAo3GjHBwFvu+MUDr8+kWjueWH1miEANvPL6PQjgUwp//+V/hO9/5XdgdjlWqlyThMSrqdKpKQnifhEtD59lvMItiNJB/I7NIMJ8qYn9HvW8BDxFbvfhPebz/oWO9xXoZYKHliR9PC8nPb8ZrHPe3B4OY0rk2SGU+l+RtdtG48kngrx4kC8S8/cb9DCzxHPrO2AXFEM53sYzJi4sol/Iw6JvRsl8Hte7F8nkee+m/R5bNkkDnyMb8Q7Y0lWJ9WPFmYYsH4sLXmrk1h+G3Hp+XWCBLtOT24NLFK/j97/we1OrH74mExuPQ2FXQr8xtnbvtRlO3DUmZAWO+dRr21wL1SoHXLI8d3Vz68SSsJsemfFlo7WrQcsRkSE4fSDQhNYeJsB5y6+NHyTM47Hx9USl2lm1Ew0rygPB9qhWyUzXuXCNDy141FOQ8KDUvr18dJ4ouXE7Rwk+hhShfMOCBQmoiv6cMk12PTKwAiaIMc6uSLFsKsooJckOarKMWWuta6crjkEwmcfHCJbzz9a8Juvc4ROfSsPbUG9xUyR55ruQxZaS/V3yuVfxaoF4pPKuftipQ0bkkLJ2GDY0n/KNhPJC3PKLRN2N/W73On+dKcQZuOpBGLqCGubeCuD9GGtm5Za3LywQXpXFLX0uLWVQX8+SPBvg576QXzQPNGx7fKWZn58jfM8BBlO9pkCoVcWmhBnl1i3mvvxao5wYHu75sH3FNoGaSUJsVZKXWCs1is2lILUpk5Bro0kncHVtCqX2feI6DavtIkKybdpCZ2nlvFdC8jyyR9tXrnJoqSIieSkTC47Pi/fc/wIkTx8WIlqfBw2AE8UyzGFX6CH4tUM8FDr4Yg0vI+DPIk2FRtrQioTGJvTlLJga7rIIK+bTTySqqSiUsThOt3QpmYnW3Y7sUpKeF4CulbBk6swka60a6Y2hRQ1VRwUi+VCGZJ80exH6LT2QD8IAzRYJ8rHXw3gtg5kIEjt3SV1KYGNwrgAeCPSs4oLLs9UFJN+VpoSErzZMuXja2qtP5uw7upGQ3KLH3K+3Y+5oD/eTLd8YXYZudxkCXDPZuNVHuFPosGewyZ9CnSMBRKIlrdbSzILYyXgSEhQqNp2Ab0G3Yy1mP4MMYypUSSpI8fvrZL/GP/7N/gKg7Dv90ABK5BBZ9PyqVIoqIYHClfdivIjjNhWcIPQ75Qg5//md/hT/6o7+3uve0U3AzG8/NEqbMmyzbS7BO3Ls7kZcg/Iru17xocEekpxWKaokoYrqAmFQnBHJppUfF80AIVHqpBH37ozH98FIYpiYzpBKeFC4VA8VuXblLPlIRQ3s7kUuUyUfRw96xRU+DLxiZlab97Mdxg3ieordVQ/kngSnhjUUljncXRarKZhSLRfzFX3wf3/nu70Gt2nkfBt5z4pzBiSk/4vI25Cr1+h6BX9O9lwpOxeJMi4a94Eg2Zz6MBRQvPPQumb81U+PImL1/rScEd3sNjBURCsxBZ9RDrbRBrTYQ9w9CaZQhWg7g0JGDK68mrY0YSkhDjzbhn3wRuONR4MAWA6F5kXLhGIc9WWvtZMbU04DD7x9/9AleO3oEJtNa3+3HoRSVQbGSaDtzx4Pe/a1wx+RiooS4ob8WqJeOVlNZJBdwu7GXF7gA/v9YjXXxh8WINAAAAABJRU5ErkJggg==</Image>
    </Tour>
  </Tours>
</Visualization>
</file>

<file path=customXml/item3.xml><?xml version="1.0" encoding="utf-8"?>
<VisualizationLState xmlns:xsd="http://www.w3.org/2001/XMLSchema" xmlns:xsi="http://www.w3.org/2001/XMLSchema-instance" xmlns="http://microsoft.data.visualization.Client.Excel.LState/1.0">
  <cg>H4sIAAAAAAAEAM2abU/bSBDHv4pl6dRXrPd51ygJClxBSEGqCkX3dhu7YXV+qGynoHy1e3Ef6b7CzcZ2EOCqxlJqI0RisvZ/mJ9ndmbMf//8Ozt7ShPvR1yUNs/mPkHY9+JsnUc228z9bfXtRPtni9k5HK5MtcqzC7N+iD04KStPn8po7j9U1ffTIHh8fESPDOXFJqAYk+Cvm9UtrEyNf1hsf734xGZlZbJ17C9m12V95uGs1K6LvMy/VSgylUE/bLk1id2ZCkxHmzhnUeDshzO9v+f+mYlSm/1py6qw62p+bkqb2DWcCAvuTbKNvYf13K+KrdO6ivPPcZknW3et8tWxl1Rzn2PEw1CEQnLfS5yrJMKacKaxBJfBimWtB2bBNQhc9DIvUlNVcbSMoiIuy8WzDbPgzYezZtWljZMITHB2ZxvvqbSnmU0aS71g+AdOHs2C+rq/vMziugLnmuf1wSv7ghc+W8xeHsMfEOy9DK/X3USWX4vtbpcPxEERpYqHjIYNDoa0AEJM0744GgNGYQHaU2Jxa9cQHQNDgykktFJSC9Gw4IgIQRRjfVE0+qOgAO0pofiSfi2GkuAUhRIyFMEQBPskRSFrYSyl6I2i1h+FhJOeEoqbPLGl2x6G7BcESc0pfJNDUMDuQZlUum9U1PqjoADpKZEAAEn8B8XRh2UOBcJAJAIphilkJggGFx0KMS1DBT/6Etnb4TVWjALmHkVoOSU0n2yc5lk1NEwEwhILiolqmYSUhpSQ3lHSGjAKDic+JRqXhd0mFiLlPs7inTXw7sr9ZmjISEQkgy/9XGZhroWGzb5vzNQmnTQGebU5o8C6LNA9ujoirhclcd02SEQZZVjxJucQBrURUa5e6nAg7WobvkAzFh/RYYtG4GVnsDi6t97dMazsZju8NuKIM4alYk1tpFHINZAJ4dbu1781+kdE8dN2bwHaR7xx343iroizymY55JdlUu1fIrsZuglIxDnhEBRtkBBENdGhEtBs92PTGnTizPGWzphRON0VsD0fc4PuzDEylJQR3Y4mCOJEYij8ofZ8477OHHOeJzuT5Ud02eIg8SrPjOMxwriCYhyS8L5PIohQzAiVXcmg02P7G+6oDmsVfre/3p8M8nJtsqElBkPcjdX0oWcFFkzoULhs8Obu7Rys3dUGHPHu/XlidtpTyswfUzfJgbz8OU/NZjAVjqBXhe2Rt+0rjFZhriCU6IqQTiq1JV5jxyhwPqYI5KeE58IkZviAh4XQLsGkbV+0NFNoSGRS4P4DntaCUYCA+JRo3JoiiocHCYZHAEJp0sQIwGGMECKgl+2XuFr9UVg48SnBuDEFPDEaONthiHGBWciaOYLrszi0XrR/CVnrj4LCSU8Jxcrs7NAnMwSF8ExMqjYqCEVKQsrSbuzWLyz28qOAAOUpcfi03Qyf3WAAAS3vflTT7BWSQM8byt75qdYfhYSTnhIKN7+qhsaEQPAEhijiklHTb2guNMe89xit1h8FBUhPicSFSb+bbPBIEyMNE2eNecuCI805zKBZV7fcWdm2FoxCw4mPhSO4dg/2X/03yOJ/zCW26Egi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</cg>
</VisualizationLState>
</file>

<file path=customXml/itemProps1.xml><?xml version="1.0" encoding="utf-8"?>
<ds:datastoreItem xmlns:ds="http://schemas.openxmlformats.org/officeDocument/2006/customXml" ds:itemID="{E8D1474F-1568-4E1E-B007-DFB04D4DC823}">
  <ds:schemaRefs>
    <ds:schemaRef ds:uri="http://www.w3.org/2001/XMLSchema"/>
    <ds:schemaRef ds:uri="http://microsoft.data.visualization.engine.tours/1.0"/>
  </ds:schemaRefs>
</ds:datastoreItem>
</file>

<file path=customXml/itemProps2.xml><?xml version="1.0" encoding="utf-8"?>
<ds:datastoreItem xmlns:ds="http://schemas.openxmlformats.org/officeDocument/2006/customXml" ds:itemID="{5903956A-E490-4ADC-8E19-15010886C83F}">
  <ds:schemaRefs>
    <ds:schemaRef ds:uri="http://www.w3.org/2001/XMLSchema"/>
    <ds:schemaRef ds:uri="http://microsoft.data.visualization.Client.Excel/1.0"/>
  </ds:schemaRefs>
</ds:datastoreItem>
</file>

<file path=customXml/itemProps3.xml><?xml version="1.0" encoding="utf-8"?>
<ds:datastoreItem xmlns:ds="http://schemas.openxmlformats.org/officeDocument/2006/customXml" ds:itemID="{359C8354-2FEA-4A52-B2E1-272D2C899601}">
  <ds:schemaRefs>
    <ds:schemaRef ds:uri="http://www.w3.org/2001/XMLSchema"/>
    <ds:schemaRef ds:uri="http://microsoft.data.visualization.Client.Excel.LState/1.0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7T19:32:23Z</dcterms:created>
  <dc:creator>Francesco Borazzo</dc:creator>
  <dc:description/>
  <dc:language>en-US</dc:language>
  <cp:lastModifiedBy>ILJA' BARSANTI</cp:lastModifiedBy>
  <dcterms:modified xsi:type="dcterms:W3CDTF">2023-10-02T12:5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